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高层" sheetId="1" state="visible" r:id="rId2"/>
  </sheets>
  <definedNames>
    <definedName function="false" hidden="false" localSheetId="0" name="Excel_BuiltIn__FilterDatabase" vbProcedure="false">小高层!$A$4:$K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0">
  <si>
    <t xml:space="preserve">  宿迁市区新建商品住房销售价格一房一价表（二）                                                     </t>
  </si>
  <si>
    <r>
      <rPr>
        <b val="true"/>
        <sz val="11"/>
        <rFont val="Noto Sans"/>
        <family val="2"/>
      </rPr>
      <t xml:space="preserve">开发企业名称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盖章）：宿迁美盛置业有限公司                                                                               </t>
    </r>
  </si>
  <si>
    <t xml:space="preserve">地址：开发大道与民渠路交汇处</t>
  </si>
  <si>
    <r>
      <rPr>
        <b val="true"/>
        <sz val="11"/>
        <rFont val="Noto Sans"/>
        <family val="2"/>
      </rPr>
      <t xml:space="preserve">楼盘名称：美盛苑</t>
    </r>
    <r>
      <rPr>
        <b val="true"/>
        <sz val="11"/>
        <rFont val="Times New Roman"/>
        <family val="1"/>
      </rPr>
      <t xml:space="preserve">17#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18#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19#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21#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22#</t>
    </r>
    <r>
      <rPr>
        <b val="true"/>
        <sz val="11"/>
        <rFont val="Noto Sans"/>
        <family val="2"/>
      </rPr>
      <t xml:space="preserve">小高层</t>
    </r>
  </si>
  <si>
    <r>
      <rPr>
        <b val="true"/>
        <sz val="11"/>
        <color rgb="FF000000"/>
        <rFont val="Noto Sans"/>
        <family val="2"/>
      </rPr>
      <t xml:space="preserve">备案销售均价：</t>
    </r>
    <r>
      <rPr>
        <b val="true"/>
        <u val="single"/>
        <sz val="11"/>
        <color rgb="FF000000"/>
        <rFont val="Noto Sans"/>
        <family val="2"/>
      </rPr>
      <t xml:space="preserve">  </t>
    </r>
    <r>
      <rPr>
        <b val="true"/>
        <u val="single"/>
        <sz val="11"/>
        <color rgb="FF000000"/>
        <rFont val="Times New Roman"/>
        <family val="1"/>
      </rPr>
      <t xml:space="preserve">8880  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Times New Roman"/>
        <family val="1"/>
      </rPr>
      <t xml:space="preserve">/</t>
    </r>
    <r>
      <rPr>
        <b val="true"/>
        <sz val="11"/>
        <color rgb="FF000000"/>
        <rFont val="Noto Sans"/>
        <family val="2"/>
      </rPr>
      <t xml:space="preserve">㎡</t>
    </r>
  </si>
  <si>
    <t xml:space="preserve">楼号</t>
  </si>
  <si>
    <t xml:space="preserve">楼层</t>
  </si>
  <si>
    <t xml:space="preserve">房号</t>
  </si>
  <si>
    <t xml:space="preserve">户型
（室厅卫）</t>
  </si>
  <si>
    <r>
      <rPr>
        <sz val="10"/>
        <rFont val="Noto Sans"/>
        <family val="2"/>
      </rPr>
      <t xml:space="preserve">层高（</t>
    </r>
    <r>
      <rPr>
        <sz val="10"/>
        <rFont val="Times New Roman"/>
        <family val="1"/>
      </rPr>
      <t xml:space="preserve">m)</t>
    </r>
  </si>
  <si>
    <t xml:space="preserve">建筑面积（㎡）</t>
  </si>
  <si>
    <t xml:space="preserve">套内建筑面积（㎡）</t>
  </si>
  <si>
    <t xml:space="preserve">分摊面积（㎡）</t>
  </si>
  <si>
    <r>
      <rPr>
        <sz val="10"/>
        <rFont val="Noto Sans"/>
        <family val="2"/>
      </rPr>
      <t xml:space="preserve">销售单价（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㎡）</t>
    </r>
  </si>
  <si>
    <t xml:space="preserve">销售总价（元）</t>
  </si>
  <si>
    <t xml:space="preserve">装修程度</t>
  </si>
  <si>
    <t xml:space="preserve">三室两厅两卫</t>
  </si>
  <si>
    <t xml:space="preserve">毛坯</t>
  </si>
  <si>
    <t xml:space="preserve">两室两厅两卫</t>
  </si>
  <si>
    <t xml:space="preserve">18: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i val="true"/>
      <sz val="11"/>
      <color rgb="FF00000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4" xfId="21"/>
    <cellStyle name="常规 2" xfId="22"/>
    <cellStyle name="常规 24" xfId="23"/>
    <cellStyle name="常规 3" xfId="24"/>
    <cellStyle name="常规 36" xfId="25"/>
    <cellStyle name="常规 4 2" xfId="26"/>
    <cellStyle name="常规 4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49"/>
    <col collapsed="false" customWidth="true" hidden="false" outlineLevel="0" max="3" min="3" style="0" width="5.12"/>
    <col collapsed="false" customWidth="true" hidden="false" outlineLevel="0" max="4" min="4" style="0" width="11.99"/>
    <col collapsed="false" customWidth="true" hidden="false" outlineLevel="0" max="5" min="5" style="0" width="5.25"/>
    <col collapsed="false" customWidth="true" hidden="false" outlineLevel="0" max="6" min="6" style="0" width="6.62"/>
    <col collapsed="false" customWidth="true" hidden="false" outlineLevel="0" max="7" min="7" style="0" width="9.12"/>
    <col collapsed="false" customWidth="true" hidden="false" outlineLevel="0" max="8" min="8" style="0" width="7.75"/>
    <col collapsed="false" customWidth="true" hidden="false" outlineLevel="0" max="9" min="9" style="0" width="8.49"/>
    <col collapsed="false" customWidth="true" hidden="false" outlineLevel="0" max="10" min="10" style="0" width="8.12"/>
    <col collapsed="false" customWidth="true" hidden="false" outlineLevel="0" max="11" min="11" style="0" width="5.36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 t="s">
        <v>2</v>
      </c>
      <c r="J2" s="3"/>
      <c r="K2" s="3"/>
    </row>
    <row r="3" customFormat="false" ht="36" hidden="false" customHeight="true" outlineLevel="0" collapsed="false">
      <c r="A3" s="2" t="s">
        <v>3</v>
      </c>
      <c r="B3" s="2"/>
      <c r="C3" s="2"/>
      <c r="D3" s="2"/>
      <c r="E3" s="2"/>
      <c r="F3" s="2"/>
      <c r="G3" s="4" t="s">
        <v>4</v>
      </c>
      <c r="H3" s="4"/>
      <c r="I3" s="4"/>
      <c r="J3" s="4"/>
      <c r="K3" s="4"/>
    </row>
    <row r="4" customFormat="false" ht="38.25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6" t="s">
        <v>15</v>
      </c>
    </row>
    <row r="5" customFormat="false" ht="15" hidden="false" customHeight="false" outlineLevel="0" collapsed="false">
      <c r="A5" s="7" t="n">
        <v>17</v>
      </c>
      <c r="B5" s="7" t="n">
        <v>1</v>
      </c>
      <c r="C5" s="7" t="n">
        <v>101</v>
      </c>
      <c r="D5" s="8" t="s">
        <v>16</v>
      </c>
      <c r="E5" s="7" t="n">
        <v>2.9</v>
      </c>
      <c r="F5" s="7" t="n">
        <v>120.27</v>
      </c>
      <c r="G5" s="7" t="n">
        <v>101.415</v>
      </c>
      <c r="H5" s="7" t="n">
        <v>18.85</v>
      </c>
      <c r="I5" s="9" t="n">
        <v>8569</v>
      </c>
      <c r="J5" s="10" t="n">
        <f aca="false">F5*I5</f>
        <v>1030593.63</v>
      </c>
      <c r="K5" s="11" t="s">
        <v>17</v>
      </c>
    </row>
    <row r="6" customFormat="false" ht="15" hidden="false" customHeight="false" outlineLevel="0" collapsed="false">
      <c r="A6" s="7" t="n">
        <v>17</v>
      </c>
      <c r="B6" s="7" t="n">
        <v>1</v>
      </c>
      <c r="C6" s="7" t="n">
        <v>102</v>
      </c>
      <c r="D6" s="8" t="s">
        <v>16</v>
      </c>
      <c r="E6" s="7" t="n">
        <v>2.9</v>
      </c>
      <c r="F6" s="7" t="n">
        <v>115.69</v>
      </c>
      <c r="G6" s="7" t="n">
        <v>97.56</v>
      </c>
      <c r="H6" s="7" t="n">
        <v>18.133</v>
      </c>
      <c r="I6" s="9" t="n">
        <v>8469</v>
      </c>
      <c r="J6" s="10" t="n">
        <f aca="false">F6*I6</f>
        <v>979778.61</v>
      </c>
      <c r="K6" s="11" t="s">
        <v>17</v>
      </c>
    </row>
    <row r="7" customFormat="false" ht="15" hidden="false" customHeight="false" outlineLevel="0" collapsed="false">
      <c r="A7" s="7" t="n">
        <v>17</v>
      </c>
      <c r="B7" s="7" t="n">
        <v>1</v>
      </c>
      <c r="C7" s="7" t="n">
        <v>103</v>
      </c>
      <c r="D7" s="8" t="s">
        <v>16</v>
      </c>
      <c r="E7" s="7" t="n">
        <v>2.9</v>
      </c>
      <c r="F7" s="7" t="n">
        <v>115.69</v>
      </c>
      <c r="G7" s="7" t="n">
        <v>97.56</v>
      </c>
      <c r="H7" s="7" t="n">
        <v>18.133</v>
      </c>
      <c r="I7" s="9" t="n">
        <v>8469</v>
      </c>
      <c r="J7" s="10" t="n">
        <f aca="false">F7*I7</f>
        <v>979778.61</v>
      </c>
      <c r="K7" s="11" t="s">
        <v>17</v>
      </c>
    </row>
    <row r="8" customFormat="false" ht="15" hidden="false" customHeight="false" outlineLevel="0" collapsed="false">
      <c r="A8" s="7" t="n">
        <v>17</v>
      </c>
      <c r="B8" s="7" t="n">
        <v>1</v>
      </c>
      <c r="C8" s="7" t="n">
        <v>104</v>
      </c>
      <c r="D8" s="8" t="s">
        <v>16</v>
      </c>
      <c r="E8" s="7" t="n">
        <v>2.9</v>
      </c>
      <c r="F8" s="7" t="n">
        <v>120.27</v>
      </c>
      <c r="G8" s="7" t="n">
        <v>101.415</v>
      </c>
      <c r="H8" s="7" t="n">
        <v>18.85</v>
      </c>
      <c r="I8" s="9" t="n">
        <v>8519</v>
      </c>
      <c r="J8" s="10" t="n">
        <f aca="false">F8*I8</f>
        <v>1024580.13</v>
      </c>
      <c r="K8" s="11" t="s">
        <v>17</v>
      </c>
    </row>
    <row r="9" customFormat="false" ht="15" hidden="false" customHeight="false" outlineLevel="0" collapsed="false">
      <c r="A9" s="7" t="n">
        <v>17</v>
      </c>
      <c r="B9" s="7" t="n">
        <v>2</v>
      </c>
      <c r="C9" s="7" t="n">
        <v>201</v>
      </c>
      <c r="D9" s="8" t="s">
        <v>16</v>
      </c>
      <c r="E9" s="7" t="n">
        <v>2.9</v>
      </c>
      <c r="F9" s="7" t="n">
        <v>120.26</v>
      </c>
      <c r="G9" s="7" t="n">
        <v>101.414</v>
      </c>
      <c r="H9" s="7" t="n">
        <v>18.85</v>
      </c>
      <c r="I9" s="9" t="n">
        <v>8639</v>
      </c>
      <c r="J9" s="10" t="n">
        <f aca="false">F9*I9</f>
        <v>1038926.14</v>
      </c>
      <c r="K9" s="11" t="s">
        <v>17</v>
      </c>
    </row>
    <row r="10" customFormat="false" ht="15" hidden="false" customHeight="false" outlineLevel="0" collapsed="false">
      <c r="A10" s="7" t="n">
        <v>17</v>
      </c>
      <c r="B10" s="7" t="n">
        <v>2</v>
      </c>
      <c r="C10" s="7" t="n">
        <v>202</v>
      </c>
      <c r="D10" s="8" t="s">
        <v>16</v>
      </c>
      <c r="E10" s="7" t="n">
        <v>2.9</v>
      </c>
      <c r="F10" s="7" t="n">
        <v>121.79</v>
      </c>
      <c r="G10" s="7" t="n">
        <v>102.704</v>
      </c>
      <c r="H10" s="7" t="n">
        <v>19.09</v>
      </c>
      <c r="I10" s="9" t="n">
        <v>8539</v>
      </c>
      <c r="J10" s="10" t="n">
        <f aca="false">F10*I10</f>
        <v>1039964.81</v>
      </c>
      <c r="K10" s="11" t="s">
        <v>17</v>
      </c>
    </row>
    <row r="11" customFormat="false" ht="15" hidden="false" customHeight="false" outlineLevel="0" collapsed="false">
      <c r="A11" s="7" t="n">
        <v>17</v>
      </c>
      <c r="B11" s="7" t="n">
        <v>2</v>
      </c>
      <c r="C11" s="7" t="n">
        <v>203</v>
      </c>
      <c r="D11" s="8" t="s">
        <v>16</v>
      </c>
      <c r="E11" s="7" t="n">
        <v>2.9</v>
      </c>
      <c r="F11" s="7" t="n">
        <v>121.79</v>
      </c>
      <c r="G11" s="7" t="n">
        <v>102.704</v>
      </c>
      <c r="H11" s="7" t="n">
        <v>19.09</v>
      </c>
      <c r="I11" s="9" t="n">
        <v>8539</v>
      </c>
      <c r="J11" s="10" t="n">
        <f aca="false">F11*I11</f>
        <v>1039964.81</v>
      </c>
      <c r="K11" s="11" t="s">
        <v>17</v>
      </c>
    </row>
    <row r="12" customFormat="false" ht="15" hidden="false" customHeight="false" outlineLevel="0" collapsed="false">
      <c r="A12" s="7" t="n">
        <v>17</v>
      </c>
      <c r="B12" s="7" t="n">
        <v>2</v>
      </c>
      <c r="C12" s="7" t="n">
        <v>204</v>
      </c>
      <c r="D12" s="8" t="s">
        <v>16</v>
      </c>
      <c r="E12" s="7" t="n">
        <v>2.9</v>
      </c>
      <c r="F12" s="7" t="n">
        <v>120.26</v>
      </c>
      <c r="G12" s="7" t="n">
        <v>101.414</v>
      </c>
      <c r="H12" s="7" t="n">
        <v>18.85</v>
      </c>
      <c r="I12" s="9" t="n">
        <v>8589</v>
      </c>
      <c r="J12" s="10" t="n">
        <f aca="false">F12*I12</f>
        <v>1032913.14</v>
      </c>
      <c r="K12" s="11" t="s">
        <v>17</v>
      </c>
    </row>
    <row r="13" customFormat="false" ht="15" hidden="false" customHeight="false" outlineLevel="0" collapsed="false">
      <c r="A13" s="7" t="n">
        <v>17</v>
      </c>
      <c r="B13" s="7" t="n">
        <v>3</v>
      </c>
      <c r="C13" s="7" t="n">
        <v>301</v>
      </c>
      <c r="D13" s="8" t="s">
        <v>16</v>
      </c>
      <c r="E13" s="7" t="n">
        <v>2.9</v>
      </c>
      <c r="F13" s="7" t="n">
        <v>120.26</v>
      </c>
      <c r="G13" s="7" t="n">
        <v>101.414</v>
      </c>
      <c r="H13" s="7" t="n">
        <v>18.85</v>
      </c>
      <c r="I13" s="9" t="n">
        <v>8789</v>
      </c>
      <c r="J13" s="10" t="n">
        <f aca="false">F13*I13</f>
        <v>1056965.14</v>
      </c>
      <c r="K13" s="11" t="s">
        <v>17</v>
      </c>
    </row>
    <row r="14" customFormat="false" ht="15" hidden="false" customHeight="false" outlineLevel="0" collapsed="false">
      <c r="A14" s="7" t="n">
        <v>17</v>
      </c>
      <c r="B14" s="7" t="n">
        <v>3</v>
      </c>
      <c r="C14" s="7" t="n">
        <v>302</v>
      </c>
      <c r="D14" s="8" t="s">
        <v>16</v>
      </c>
      <c r="E14" s="7" t="n">
        <v>2.9</v>
      </c>
      <c r="F14" s="7" t="n">
        <v>121.79</v>
      </c>
      <c r="G14" s="7" t="n">
        <v>102.704</v>
      </c>
      <c r="H14" s="7" t="n">
        <v>19.09</v>
      </c>
      <c r="I14" s="9" t="n">
        <v>8689</v>
      </c>
      <c r="J14" s="10" t="n">
        <f aca="false">F14*I14</f>
        <v>1058233.31</v>
      </c>
      <c r="K14" s="11" t="s">
        <v>17</v>
      </c>
    </row>
    <row r="15" customFormat="false" ht="15" hidden="false" customHeight="false" outlineLevel="0" collapsed="false">
      <c r="A15" s="7" t="n">
        <v>17</v>
      </c>
      <c r="B15" s="7" t="n">
        <v>3</v>
      </c>
      <c r="C15" s="7" t="n">
        <v>303</v>
      </c>
      <c r="D15" s="8" t="s">
        <v>16</v>
      </c>
      <c r="E15" s="7" t="n">
        <v>2.9</v>
      </c>
      <c r="F15" s="7" t="n">
        <v>121.79</v>
      </c>
      <c r="G15" s="7" t="n">
        <v>102.704</v>
      </c>
      <c r="H15" s="7" t="n">
        <v>19.09</v>
      </c>
      <c r="I15" s="9" t="n">
        <v>8689</v>
      </c>
      <c r="J15" s="10" t="n">
        <f aca="false">F15*I15</f>
        <v>1058233.31</v>
      </c>
      <c r="K15" s="11" t="s">
        <v>17</v>
      </c>
    </row>
    <row r="16" customFormat="false" ht="15" hidden="false" customHeight="false" outlineLevel="0" collapsed="false">
      <c r="A16" s="7" t="n">
        <v>17</v>
      </c>
      <c r="B16" s="7" t="n">
        <v>3</v>
      </c>
      <c r="C16" s="7" t="n">
        <v>304</v>
      </c>
      <c r="D16" s="8" t="s">
        <v>16</v>
      </c>
      <c r="E16" s="7" t="n">
        <v>2.9</v>
      </c>
      <c r="F16" s="7" t="n">
        <v>120.26</v>
      </c>
      <c r="G16" s="7" t="n">
        <v>101.414</v>
      </c>
      <c r="H16" s="7" t="n">
        <v>18.85</v>
      </c>
      <c r="I16" s="9" t="n">
        <v>8739</v>
      </c>
      <c r="J16" s="10" t="n">
        <f aca="false">F16*I16</f>
        <v>1050952.14</v>
      </c>
      <c r="K16" s="11" t="s">
        <v>17</v>
      </c>
    </row>
    <row r="17" customFormat="false" ht="15" hidden="false" customHeight="false" outlineLevel="0" collapsed="false">
      <c r="A17" s="7" t="n">
        <v>17</v>
      </c>
      <c r="B17" s="7" t="n">
        <v>4</v>
      </c>
      <c r="C17" s="7" t="n">
        <v>401</v>
      </c>
      <c r="D17" s="8" t="s">
        <v>16</v>
      </c>
      <c r="E17" s="7" t="n">
        <v>2.9</v>
      </c>
      <c r="F17" s="7" t="n">
        <v>120.26</v>
      </c>
      <c r="G17" s="7" t="n">
        <v>101.414</v>
      </c>
      <c r="H17" s="7" t="n">
        <v>18.85</v>
      </c>
      <c r="I17" s="9" t="n">
        <v>8789</v>
      </c>
      <c r="J17" s="10" t="n">
        <f aca="false">F17*I17</f>
        <v>1056965.14</v>
      </c>
      <c r="K17" s="11" t="s">
        <v>17</v>
      </c>
    </row>
    <row r="18" customFormat="false" ht="15" hidden="false" customHeight="false" outlineLevel="0" collapsed="false">
      <c r="A18" s="7" t="n">
        <v>17</v>
      </c>
      <c r="B18" s="7" t="n">
        <v>4</v>
      </c>
      <c r="C18" s="7" t="n">
        <v>402</v>
      </c>
      <c r="D18" s="8" t="s">
        <v>16</v>
      </c>
      <c r="E18" s="7" t="n">
        <v>2.9</v>
      </c>
      <c r="F18" s="7" t="n">
        <v>121.79</v>
      </c>
      <c r="G18" s="7" t="n">
        <v>102.704</v>
      </c>
      <c r="H18" s="7" t="n">
        <v>19.09</v>
      </c>
      <c r="I18" s="9" t="n">
        <v>8689</v>
      </c>
      <c r="J18" s="10" t="n">
        <f aca="false">F18*I18</f>
        <v>1058233.31</v>
      </c>
      <c r="K18" s="11" t="s">
        <v>17</v>
      </c>
    </row>
    <row r="19" customFormat="false" ht="15" hidden="false" customHeight="false" outlineLevel="0" collapsed="false">
      <c r="A19" s="7" t="n">
        <v>17</v>
      </c>
      <c r="B19" s="7" t="n">
        <v>4</v>
      </c>
      <c r="C19" s="7" t="n">
        <v>403</v>
      </c>
      <c r="D19" s="8" t="s">
        <v>16</v>
      </c>
      <c r="E19" s="7" t="n">
        <v>2.9</v>
      </c>
      <c r="F19" s="7" t="n">
        <v>121.79</v>
      </c>
      <c r="G19" s="7" t="n">
        <v>102.704</v>
      </c>
      <c r="H19" s="7" t="n">
        <v>19.09</v>
      </c>
      <c r="I19" s="9" t="n">
        <v>8689</v>
      </c>
      <c r="J19" s="10" t="n">
        <f aca="false">F19*I19</f>
        <v>1058233.31</v>
      </c>
      <c r="K19" s="11" t="s">
        <v>17</v>
      </c>
    </row>
    <row r="20" customFormat="false" ht="15" hidden="false" customHeight="false" outlineLevel="0" collapsed="false">
      <c r="A20" s="7" t="n">
        <v>17</v>
      </c>
      <c r="B20" s="7" t="n">
        <v>4</v>
      </c>
      <c r="C20" s="7" t="n">
        <v>404</v>
      </c>
      <c r="D20" s="8" t="s">
        <v>16</v>
      </c>
      <c r="E20" s="7" t="n">
        <v>2.9</v>
      </c>
      <c r="F20" s="7" t="n">
        <v>120.26</v>
      </c>
      <c r="G20" s="7" t="n">
        <v>101.414</v>
      </c>
      <c r="H20" s="7" t="n">
        <v>18.85</v>
      </c>
      <c r="I20" s="9" t="n">
        <v>8739</v>
      </c>
      <c r="J20" s="10" t="n">
        <f aca="false">F20*I20</f>
        <v>1050952.14</v>
      </c>
      <c r="K20" s="11" t="s">
        <v>17</v>
      </c>
    </row>
    <row r="21" customFormat="false" ht="15" hidden="false" customHeight="false" outlineLevel="0" collapsed="false">
      <c r="A21" s="7" t="n">
        <v>17</v>
      </c>
      <c r="B21" s="7" t="n">
        <v>5</v>
      </c>
      <c r="C21" s="7" t="n">
        <v>501</v>
      </c>
      <c r="D21" s="8" t="s">
        <v>16</v>
      </c>
      <c r="E21" s="7" t="n">
        <v>2.9</v>
      </c>
      <c r="F21" s="7" t="n">
        <v>120.26</v>
      </c>
      <c r="G21" s="7" t="n">
        <v>101.414</v>
      </c>
      <c r="H21" s="7" t="n">
        <v>18.85</v>
      </c>
      <c r="I21" s="9" t="n">
        <v>9039</v>
      </c>
      <c r="J21" s="10" t="n">
        <f aca="false">F21*I21</f>
        <v>1087030.14</v>
      </c>
      <c r="K21" s="11" t="s">
        <v>17</v>
      </c>
    </row>
    <row r="22" customFormat="false" ht="15" hidden="false" customHeight="false" outlineLevel="0" collapsed="false">
      <c r="A22" s="7" t="n">
        <v>17</v>
      </c>
      <c r="B22" s="7" t="n">
        <v>5</v>
      </c>
      <c r="C22" s="7" t="n">
        <v>502</v>
      </c>
      <c r="D22" s="8" t="s">
        <v>16</v>
      </c>
      <c r="E22" s="7" t="n">
        <v>2.9</v>
      </c>
      <c r="F22" s="7" t="n">
        <v>121.79</v>
      </c>
      <c r="G22" s="7" t="n">
        <v>102.704</v>
      </c>
      <c r="H22" s="7" t="n">
        <v>19.09</v>
      </c>
      <c r="I22" s="9" t="n">
        <v>8939</v>
      </c>
      <c r="J22" s="10" t="n">
        <f aca="false">F22*I22</f>
        <v>1088680.81</v>
      </c>
      <c r="K22" s="11" t="s">
        <v>17</v>
      </c>
    </row>
    <row r="23" customFormat="false" ht="15" hidden="false" customHeight="false" outlineLevel="0" collapsed="false">
      <c r="A23" s="7" t="n">
        <v>17</v>
      </c>
      <c r="B23" s="7" t="n">
        <v>5</v>
      </c>
      <c r="C23" s="7" t="n">
        <v>503</v>
      </c>
      <c r="D23" s="8" t="s">
        <v>16</v>
      </c>
      <c r="E23" s="12" t="n">
        <v>2.9</v>
      </c>
      <c r="F23" s="7" t="n">
        <v>121.79</v>
      </c>
      <c r="G23" s="7" t="n">
        <v>102.704</v>
      </c>
      <c r="H23" s="7" t="n">
        <v>19.09</v>
      </c>
      <c r="I23" s="9" t="n">
        <v>8939</v>
      </c>
      <c r="J23" s="10" t="n">
        <f aca="false">F23*I23</f>
        <v>1088680.81</v>
      </c>
      <c r="K23" s="11" t="s">
        <v>17</v>
      </c>
    </row>
    <row r="24" customFormat="false" ht="15" hidden="false" customHeight="false" outlineLevel="0" collapsed="false">
      <c r="A24" s="7" t="n">
        <v>17</v>
      </c>
      <c r="B24" s="7" t="n">
        <v>5</v>
      </c>
      <c r="C24" s="7" t="n">
        <v>504</v>
      </c>
      <c r="D24" s="8" t="s">
        <v>16</v>
      </c>
      <c r="E24" s="7" t="n">
        <v>2.9</v>
      </c>
      <c r="F24" s="7" t="n">
        <v>120.26</v>
      </c>
      <c r="G24" s="7" t="n">
        <v>101.414</v>
      </c>
      <c r="H24" s="7" t="n">
        <v>18.85</v>
      </c>
      <c r="I24" s="9" t="n">
        <v>8989</v>
      </c>
      <c r="J24" s="10" t="n">
        <f aca="false">F24*I24</f>
        <v>1081017.14</v>
      </c>
      <c r="K24" s="11" t="s">
        <v>17</v>
      </c>
    </row>
    <row r="25" customFormat="false" ht="15" hidden="false" customHeight="false" outlineLevel="0" collapsed="false">
      <c r="A25" s="7" t="n">
        <v>17</v>
      </c>
      <c r="B25" s="7" t="n">
        <v>6</v>
      </c>
      <c r="C25" s="7" t="n">
        <v>601</v>
      </c>
      <c r="D25" s="8" t="s">
        <v>16</v>
      </c>
      <c r="E25" s="7" t="n">
        <v>2.9</v>
      </c>
      <c r="F25" s="7" t="n">
        <v>120.26</v>
      </c>
      <c r="G25" s="7" t="n">
        <v>101.414</v>
      </c>
      <c r="H25" s="7" t="n">
        <v>18.85</v>
      </c>
      <c r="I25" s="9" t="n">
        <v>9139</v>
      </c>
      <c r="J25" s="10" t="n">
        <f aca="false">F25*I25</f>
        <v>1099056.14</v>
      </c>
      <c r="K25" s="11" t="s">
        <v>17</v>
      </c>
    </row>
    <row r="26" customFormat="false" ht="15" hidden="false" customHeight="false" outlineLevel="0" collapsed="false">
      <c r="A26" s="7" t="n">
        <v>17</v>
      </c>
      <c r="B26" s="7" t="n">
        <v>6</v>
      </c>
      <c r="C26" s="7" t="n">
        <v>602</v>
      </c>
      <c r="D26" s="8" t="s">
        <v>16</v>
      </c>
      <c r="E26" s="7" t="n">
        <v>2.9</v>
      </c>
      <c r="F26" s="7" t="n">
        <v>121.79</v>
      </c>
      <c r="G26" s="7" t="n">
        <v>102.704</v>
      </c>
      <c r="H26" s="7" t="n">
        <v>19.09</v>
      </c>
      <c r="I26" s="9" t="n">
        <v>9039</v>
      </c>
      <c r="J26" s="10" t="n">
        <f aca="false">F26*I26</f>
        <v>1100859.81</v>
      </c>
      <c r="K26" s="11" t="s">
        <v>17</v>
      </c>
    </row>
    <row r="27" customFormat="false" ht="15" hidden="false" customHeight="false" outlineLevel="0" collapsed="false">
      <c r="A27" s="7" t="n">
        <v>17</v>
      </c>
      <c r="B27" s="7" t="n">
        <v>6</v>
      </c>
      <c r="C27" s="7" t="n">
        <v>603</v>
      </c>
      <c r="D27" s="8" t="s">
        <v>16</v>
      </c>
      <c r="E27" s="7" t="n">
        <v>2.9</v>
      </c>
      <c r="F27" s="7" t="n">
        <v>121.79</v>
      </c>
      <c r="G27" s="7" t="n">
        <v>102.704</v>
      </c>
      <c r="H27" s="7" t="n">
        <v>19.09</v>
      </c>
      <c r="I27" s="9" t="n">
        <v>9039</v>
      </c>
      <c r="J27" s="10" t="n">
        <f aca="false">F27*I27</f>
        <v>1100859.81</v>
      </c>
      <c r="K27" s="11" t="s">
        <v>17</v>
      </c>
    </row>
    <row r="28" customFormat="false" ht="15" hidden="false" customHeight="false" outlineLevel="0" collapsed="false">
      <c r="A28" s="7" t="n">
        <v>17</v>
      </c>
      <c r="B28" s="7" t="n">
        <v>6</v>
      </c>
      <c r="C28" s="7" t="n">
        <v>604</v>
      </c>
      <c r="D28" s="8" t="s">
        <v>16</v>
      </c>
      <c r="E28" s="7" t="n">
        <v>2.9</v>
      </c>
      <c r="F28" s="7" t="n">
        <v>120.26</v>
      </c>
      <c r="G28" s="7" t="n">
        <v>101.414</v>
      </c>
      <c r="H28" s="7" t="n">
        <v>18.85</v>
      </c>
      <c r="I28" s="9" t="n">
        <v>9089</v>
      </c>
      <c r="J28" s="10" t="n">
        <f aca="false">F28*I28</f>
        <v>1093043.14</v>
      </c>
      <c r="K28" s="11" t="s">
        <v>17</v>
      </c>
    </row>
    <row r="29" customFormat="false" ht="15" hidden="false" customHeight="false" outlineLevel="0" collapsed="false">
      <c r="A29" s="7" t="n">
        <v>17</v>
      </c>
      <c r="B29" s="7" t="n">
        <v>7</v>
      </c>
      <c r="C29" s="7" t="n">
        <v>701</v>
      </c>
      <c r="D29" s="8" t="s">
        <v>16</v>
      </c>
      <c r="E29" s="7" t="n">
        <v>2.9</v>
      </c>
      <c r="F29" s="7" t="n">
        <v>120.26</v>
      </c>
      <c r="G29" s="7" t="n">
        <v>101.414</v>
      </c>
      <c r="H29" s="7" t="n">
        <v>18.85</v>
      </c>
      <c r="I29" s="9" t="n">
        <v>9239</v>
      </c>
      <c r="J29" s="10" t="n">
        <f aca="false">F29*I29</f>
        <v>1111082.14</v>
      </c>
      <c r="K29" s="11" t="s">
        <v>17</v>
      </c>
    </row>
    <row r="30" customFormat="false" ht="15" hidden="false" customHeight="false" outlineLevel="0" collapsed="false">
      <c r="A30" s="7" t="n">
        <v>17</v>
      </c>
      <c r="B30" s="7" t="n">
        <v>7</v>
      </c>
      <c r="C30" s="7" t="n">
        <v>702</v>
      </c>
      <c r="D30" s="8" t="s">
        <v>16</v>
      </c>
      <c r="E30" s="7" t="n">
        <v>2.9</v>
      </c>
      <c r="F30" s="7" t="n">
        <v>121.79</v>
      </c>
      <c r="G30" s="7" t="n">
        <v>102.704</v>
      </c>
      <c r="H30" s="7" t="n">
        <v>19.09</v>
      </c>
      <c r="I30" s="9" t="n">
        <v>9139</v>
      </c>
      <c r="J30" s="10" t="n">
        <f aca="false">F30*I30</f>
        <v>1113038.81</v>
      </c>
      <c r="K30" s="11" t="s">
        <v>17</v>
      </c>
    </row>
    <row r="31" customFormat="false" ht="15" hidden="false" customHeight="false" outlineLevel="0" collapsed="false">
      <c r="A31" s="7" t="n">
        <v>17</v>
      </c>
      <c r="B31" s="7" t="n">
        <v>7</v>
      </c>
      <c r="C31" s="7" t="n">
        <v>703</v>
      </c>
      <c r="D31" s="8" t="s">
        <v>16</v>
      </c>
      <c r="E31" s="7" t="n">
        <v>2.9</v>
      </c>
      <c r="F31" s="7" t="n">
        <v>121.79</v>
      </c>
      <c r="G31" s="7" t="n">
        <v>102.704</v>
      </c>
      <c r="H31" s="7" t="n">
        <v>19.09</v>
      </c>
      <c r="I31" s="9" t="n">
        <v>9139</v>
      </c>
      <c r="J31" s="10" t="n">
        <f aca="false">F31*I31</f>
        <v>1113038.81</v>
      </c>
      <c r="K31" s="11" t="s">
        <v>17</v>
      </c>
    </row>
    <row r="32" customFormat="false" ht="15" hidden="false" customHeight="false" outlineLevel="0" collapsed="false">
      <c r="A32" s="7" t="n">
        <v>17</v>
      </c>
      <c r="B32" s="7" t="n">
        <v>7</v>
      </c>
      <c r="C32" s="7" t="n">
        <v>704</v>
      </c>
      <c r="D32" s="8" t="s">
        <v>16</v>
      </c>
      <c r="E32" s="7" t="n">
        <v>2.9</v>
      </c>
      <c r="F32" s="7" t="n">
        <v>120.26</v>
      </c>
      <c r="G32" s="7" t="n">
        <v>101.414</v>
      </c>
      <c r="H32" s="7" t="n">
        <v>18.85</v>
      </c>
      <c r="I32" s="9" t="n">
        <v>9189</v>
      </c>
      <c r="J32" s="10" t="n">
        <f aca="false">F32*I32</f>
        <v>1105069.14</v>
      </c>
      <c r="K32" s="11" t="s">
        <v>17</v>
      </c>
    </row>
    <row r="33" customFormat="false" ht="15" hidden="false" customHeight="false" outlineLevel="0" collapsed="false">
      <c r="A33" s="7" t="n">
        <v>17</v>
      </c>
      <c r="B33" s="7" t="n">
        <v>8</v>
      </c>
      <c r="C33" s="7" t="n">
        <v>801</v>
      </c>
      <c r="D33" s="8" t="s">
        <v>18</v>
      </c>
      <c r="E33" s="7" t="n">
        <v>2.9</v>
      </c>
      <c r="F33" s="7" t="n">
        <v>108.91</v>
      </c>
      <c r="G33" s="7" t="n">
        <v>91.837</v>
      </c>
      <c r="H33" s="7" t="n">
        <v>17.07</v>
      </c>
      <c r="I33" s="9" t="n">
        <v>8939</v>
      </c>
      <c r="J33" s="10" t="n">
        <f aca="false">F33*I33</f>
        <v>973546.49</v>
      </c>
      <c r="K33" s="11" t="s">
        <v>17</v>
      </c>
    </row>
    <row r="34" customFormat="false" ht="15" hidden="false" customHeight="false" outlineLevel="0" collapsed="false">
      <c r="A34" s="7" t="n">
        <v>17</v>
      </c>
      <c r="B34" s="7" t="n">
        <v>8</v>
      </c>
      <c r="C34" s="7" t="n">
        <v>802</v>
      </c>
      <c r="D34" s="8" t="s">
        <v>18</v>
      </c>
      <c r="E34" s="7" t="n">
        <v>2.9</v>
      </c>
      <c r="F34" s="7" t="n">
        <v>111.01</v>
      </c>
      <c r="G34" s="7" t="n">
        <v>93.607</v>
      </c>
      <c r="H34" s="7" t="n">
        <v>17.399</v>
      </c>
      <c r="I34" s="9" t="n">
        <v>8839</v>
      </c>
      <c r="J34" s="10" t="n">
        <f aca="false">F34*I34</f>
        <v>981217.39</v>
      </c>
      <c r="K34" s="11" t="s">
        <v>17</v>
      </c>
    </row>
    <row r="35" customFormat="false" ht="15" hidden="false" customHeight="false" outlineLevel="0" collapsed="false">
      <c r="A35" s="7" t="n">
        <v>17</v>
      </c>
      <c r="B35" s="7" t="n">
        <v>8</v>
      </c>
      <c r="C35" s="7" t="n">
        <v>803</v>
      </c>
      <c r="D35" s="8" t="s">
        <v>18</v>
      </c>
      <c r="E35" s="7" t="n">
        <v>2.9</v>
      </c>
      <c r="F35" s="7" t="n">
        <v>111.01</v>
      </c>
      <c r="G35" s="7" t="n">
        <v>93.607</v>
      </c>
      <c r="H35" s="7" t="n">
        <v>17.399</v>
      </c>
      <c r="I35" s="9" t="n">
        <v>8839</v>
      </c>
      <c r="J35" s="10" t="n">
        <f aca="false">F35*I35</f>
        <v>981217.39</v>
      </c>
      <c r="K35" s="11" t="s">
        <v>17</v>
      </c>
    </row>
    <row r="36" customFormat="false" ht="15" hidden="false" customHeight="false" outlineLevel="0" collapsed="false">
      <c r="A36" s="7" t="n">
        <v>17</v>
      </c>
      <c r="B36" s="7" t="n">
        <v>8</v>
      </c>
      <c r="C36" s="7" t="n">
        <v>804</v>
      </c>
      <c r="D36" s="8" t="s">
        <v>18</v>
      </c>
      <c r="E36" s="7" t="n">
        <v>2.9</v>
      </c>
      <c r="F36" s="7" t="n">
        <v>108.91</v>
      </c>
      <c r="G36" s="7" t="n">
        <v>91.837</v>
      </c>
      <c r="H36" s="7" t="n">
        <v>17.07</v>
      </c>
      <c r="I36" s="9" t="n">
        <v>8939</v>
      </c>
      <c r="J36" s="10" t="n">
        <f aca="false">F36*I36</f>
        <v>973546.49</v>
      </c>
      <c r="K36" s="11" t="s">
        <v>17</v>
      </c>
    </row>
    <row r="37" customFormat="false" ht="15" hidden="false" customHeight="false" outlineLevel="0" collapsed="false">
      <c r="A37" s="7" t="n">
        <v>18</v>
      </c>
      <c r="B37" s="7" t="n">
        <v>1</v>
      </c>
      <c r="C37" s="7" t="n">
        <v>101</v>
      </c>
      <c r="D37" s="8" t="s">
        <v>16</v>
      </c>
      <c r="E37" s="7" t="n">
        <v>2.9</v>
      </c>
      <c r="F37" s="7" t="n">
        <v>120.27</v>
      </c>
      <c r="G37" s="7" t="n">
        <v>101.415</v>
      </c>
      <c r="H37" s="7" t="n">
        <v>18.85</v>
      </c>
      <c r="I37" s="9" t="n">
        <v>8639</v>
      </c>
      <c r="J37" s="10" t="n">
        <f aca="false">F37*I37</f>
        <v>1039012.53</v>
      </c>
      <c r="K37" s="11" t="s">
        <v>17</v>
      </c>
    </row>
    <row r="38" customFormat="false" ht="15" hidden="false" customHeight="false" outlineLevel="0" collapsed="false">
      <c r="A38" s="7" t="n">
        <v>18</v>
      </c>
      <c r="B38" s="7" t="n">
        <v>1</v>
      </c>
      <c r="C38" s="7" t="n">
        <v>102</v>
      </c>
      <c r="D38" s="8" t="s">
        <v>16</v>
      </c>
      <c r="E38" s="7" t="n">
        <v>2.9</v>
      </c>
      <c r="F38" s="7" t="n">
        <v>115.69</v>
      </c>
      <c r="G38" s="7" t="n">
        <v>97.56</v>
      </c>
      <c r="H38" s="7" t="n">
        <v>18.133</v>
      </c>
      <c r="I38" s="9" t="n">
        <v>8519</v>
      </c>
      <c r="J38" s="10" t="n">
        <f aca="false">F38*I38</f>
        <v>985563.11</v>
      </c>
      <c r="K38" s="11" t="s">
        <v>17</v>
      </c>
    </row>
    <row r="39" customFormat="false" ht="15" hidden="false" customHeight="false" outlineLevel="0" collapsed="false">
      <c r="A39" s="7" t="n">
        <v>18</v>
      </c>
      <c r="B39" s="7" t="n">
        <v>1</v>
      </c>
      <c r="C39" s="7" t="n">
        <v>103</v>
      </c>
      <c r="D39" s="8" t="s">
        <v>16</v>
      </c>
      <c r="E39" s="7" t="n">
        <v>2.9</v>
      </c>
      <c r="F39" s="7" t="n">
        <v>115.69</v>
      </c>
      <c r="G39" s="7" t="n">
        <v>97.56</v>
      </c>
      <c r="H39" s="7" t="n">
        <v>18.133</v>
      </c>
      <c r="I39" s="9" t="n">
        <v>8519</v>
      </c>
      <c r="J39" s="10" t="n">
        <f aca="false">F39*I39</f>
        <v>985563.11</v>
      </c>
      <c r="K39" s="11" t="s">
        <v>17</v>
      </c>
    </row>
    <row r="40" customFormat="false" ht="15" hidden="false" customHeight="false" outlineLevel="0" collapsed="false">
      <c r="A40" s="7" t="n">
        <v>18</v>
      </c>
      <c r="B40" s="7" t="n">
        <v>1</v>
      </c>
      <c r="C40" s="7" t="n">
        <v>104</v>
      </c>
      <c r="D40" s="8" t="s">
        <v>16</v>
      </c>
      <c r="E40" s="7" t="n">
        <v>2.9</v>
      </c>
      <c r="F40" s="7" t="n">
        <v>120.27</v>
      </c>
      <c r="G40" s="7" t="n">
        <v>101.415</v>
      </c>
      <c r="H40" s="7" t="n">
        <v>18.85</v>
      </c>
      <c r="I40" s="9" t="n">
        <v>8629</v>
      </c>
      <c r="J40" s="10" t="n">
        <f aca="false">F40*I40</f>
        <v>1037809.83</v>
      </c>
      <c r="K40" s="11" t="s">
        <v>17</v>
      </c>
    </row>
    <row r="41" customFormat="false" ht="15" hidden="false" customHeight="false" outlineLevel="0" collapsed="false">
      <c r="A41" s="7" t="n">
        <v>18</v>
      </c>
      <c r="B41" s="7" t="n">
        <v>2</v>
      </c>
      <c r="C41" s="7" t="n">
        <v>201</v>
      </c>
      <c r="D41" s="8" t="s">
        <v>16</v>
      </c>
      <c r="E41" s="7" t="n">
        <v>2.9</v>
      </c>
      <c r="F41" s="7" t="n">
        <v>120.26</v>
      </c>
      <c r="G41" s="7" t="n">
        <v>101.414</v>
      </c>
      <c r="H41" s="7" t="n">
        <v>18.85</v>
      </c>
      <c r="I41" s="9" t="n">
        <v>8939</v>
      </c>
      <c r="J41" s="10" t="n">
        <f aca="false">F41*I41</f>
        <v>1075004.14</v>
      </c>
      <c r="K41" s="11" t="s">
        <v>17</v>
      </c>
    </row>
    <row r="42" customFormat="false" ht="15" hidden="false" customHeight="false" outlineLevel="0" collapsed="false">
      <c r="A42" s="7" t="n">
        <v>18</v>
      </c>
      <c r="B42" s="7" t="n">
        <v>2</v>
      </c>
      <c r="C42" s="7" t="n">
        <v>202</v>
      </c>
      <c r="D42" s="8" t="s">
        <v>16</v>
      </c>
      <c r="E42" s="7" t="n">
        <v>2.9</v>
      </c>
      <c r="F42" s="7" t="n">
        <v>121.79</v>
      </c>
      <c r="G42" s="7" t="n">
        <v>102.704</v>
      </c>
      <c r="H42" s="7" t="n">
        <v>19.09</v>
      </c>
      <c r="I42" s="9" t="n">
        <v>8819</v>
      </c>
      <c r="J42" s="10" t="n">
        <f aca="false">F42*I42</f>
        <v>1074066.01</v>
      </c>
      <c r="K42" s="11" t="s">
        <v>17</v>
      </c>
    </row>
    <row r="43" customFormat="false" ht="15" hidden="false" customHeight="false" outlineLevel="0" collapsed="false">
      <c r="A43" s="7" t="n">
        <v>18</v>
      </c>
      <c r="B43" s="7" t="n">
        <v>2</v>
      </c>
      <c r="C43" s="7" t="n">
        <v>203</v>
      </c>
      <c r="D43" s="8" t="s">
        <v>16</v>
      </c>
      <c r="E43" s="7" t="n">
        <v>2.9</v>
      </c>
      <c r="F43" s="7" t="n">
        <v>121.79</v>
      </c>
      <c r="G43" s="7" t="n">
        <v>102.704</v>
      </c>
      <c r="H43" s="7" t="n">
        <v>19.09</v>
      </c>
      <c r="I43" s="9" t="n">
        <v>8819</v>
      </c>
      <c r="J43" s="10" t="n">
        <f aca="false">F43*I43</f>
        <v>1074066.01</v>
      </c>
      <c r="K43" s="11" t="s">
        <v>17</v>
      </c>
    </row>
    <row r="44" customFormat="false" ht="15" hidden="false" customHeight="false" outlineLevel="0" collapsed="false">
      <c r="A44" s="7" t="n">
        <v>18</v>
      </c>
      <c r="B44" s="7" t="n">
        <v>2</v>
      </c>
      <c r="C44" s="7" t="n">
        <v>204</v>
      </c>
      <c r="D44" s="8" t="s">
        <v>16</v>
      </c>
      <c r="E44" s="7" t="n">
        <v>2.9</v>
      </c>
      <c r="F44" s="7" t="n">
        <v>120.26</v>
      </c>
      <c r="G44" s="7" t="n">
        <v>101.414</v>
      </c>
      <c r="H44" s="7" t="n">
        <v>18.85</v>
      </c>
      <c r="I44" s="9" t="n">
        <v>8929</v>
      </c>
      <c r="J44" s="10" t="n">
        <f aca="false">F44*I44</f>
        <v>1073801.54</v>
      </c>
      <c r="K44" s="11" t="s">
        <v>17</v>
      </c>
    </row>
    <row r="45" customFormat="false" ht="15" hidden="false" customHeight="false" outlineLevel="0" collapsed="false">
      <c r="A45" s="7" t="n">
        <v>18</v>
      </c>
      <c r="B45" s="7" t="n">
        <v>3</v>
      </c>
      <c r="C45" s="7" t="n">
        <v>301</v>
      </c>
      <c r="D45" s="8" t="s">
        <v>16</v>
      </c>
      <c r="E45" s="7" t="n">
        <v>2.9</v>
      </c>
      <c r="F45" s="7" t="n">
        <v>120.26</v>
      </c>
      <c r="G45" s="7" t="n">
        <v>101.414</v>
      </c>
      <c r="H45" s="7" t="n">
        <v>18.85</v>
      </c>
      <c r="I45" s="9" t="n">
        <v>9089</v>
      </c>
      <c r="J45" s="10" t="n">
        <f aca="false">F45*I45</f>
        <v>1093043.14</v>
      </c>
      <c r="K45" s="11" t="s">
        <v>17</v>
      </c>
    </row>
    <row r="46" customFormat="false" ht="15" hidden="false" customHeight="false" outlineLevel="0" collapsed="false">
      <c r="A46" s="7" t="n">
        <v>18</v>
      </c>
      <c r="B46" s="7" t="n">
        <v>3</v>
      </c>
      <c r="C46" s="7" t="n">
        <v>302</v>
      </c>
      <c r="D46" s="8" t="s">
        <v>16</v>
      </c>
      <c r="E46" s="7" t="n">
        <v>2.9</v>
      </c>
      <c r="F46" s="7" t="n">
        <v>121.79</v>
      </c>
      <c r="G46" s="7" t="n">
        <v>102.704</v>
      </c>
      <c r="H46" s="7" t="n">
        <v>19.09</v>
      </c>
      <c r="I46" s="9" t="n">
        <v>8969</v>
      </c>
      <c r="J46" s="10" t="n">
        <f aca="false">F46*I46</f>
        <v>1092334.51</v>
      </c>
      <c r="K46" s="11" t="s">
        <v>17</v>
      </c>
    </row>
    <row r="47" customFormat="false" ht="15" hidden="false" customHeight="false" outlineLevel="0" collapsed="false">
      <c r="A47" s="7" t="n">
        <v>18</v>
      </c>
      <c r="B47" s="7" t="n">
        <v>3</v>
      </c>
      <c r="C47" s="7" t="n">
        <v>303</v>
      </c>
      <c r="D47" s="8" t="s">
        <v>16</v>
      </c>
      <c r="E47" s="7" t="n">
        <v>2.9</v>
      </c>
      <c r="F47" s="7" t="n">
        <v>121.79</v>
      </c>
      <c r="G47" s="7" t="n">
        <v>102.704</v>
      </c>
      <c r="H47" s="7" t="n">
        <v>19.09</v>
      </c>
      <c r="I47" s="9" t="n">
        <v>8969</v>
      </c>
      <c r="J47" s="10" t="n">
        <f aca="false">F47*I47</f>
        <v>1092334.51</v>
      </c>
      <c r="K47" s="11" t="s">
        <v>17</v>
      </c>
    </row>
    <row r="48" customFormat="false" ht="15" hidden="false" customHeight="false" outlineLevel="0" collapsed="false">
      <c r="A48" s="7" t="n">
        <v>18</v>
      </c>
      <c r="B48" s="7" t="n">
        <v>3</v>
      </c>
      <c r="C48" s="7" t="n">
        <v>304</v>
      </c>
      <c r="D48" s="8" t="s">
        <v>16</v>
      </c>
      <c r="E48" s="7" t="n">
        <v>2.9</v>
      </c>
      <c r="F48" s="7" t="n">
        <v>120.26</v>
      </c>
      <c r="G48" s="7" t="n">
        <v>101.414</v>
      </c>
      <c r="H48" s="7" t="n">
        <v>18.85</v>
      </c>
      <c r="I48" s="9" t="n">
        <v>9079</v>
      </c>
      <c r="J48" s="10" t="n">
        <f aca="false">F48*I48</f>
        <v>1091840.54</v>
      </c>
      <c r="K48" s="11" t="s">
        <v>17</v>
      </c>
    </row>
    <row r="49" customFormat="false" ht="15" hidden="false" customHeight="false" outlineLevel="0" collapsed="false">
      <c r="A49" s="7" t="n">
        <v>18</v>
      </c>
      <c r="B49" s="7" t="n">
        <v>4</v>
      </c>
      <c r="C49" s="7" t="n">
        <v>401</v>
      </c>
      <c r="D49" s="8" t="s">
        <v>16</v>
      </c>
      <c r="E49" s="7" t="n">
        <v>2.9</v>
      </c>
      <c r="F49" s="7" t="n">
        <v>120.26</v>
      </c>
      <c r="G49" s="7" t="n">
        <v>101.414</v>
      </c>
      <c r="H49" s="7" t="n">
        <v>18.85</v>
      </c>
      <c r="I49" s="9" t="n">
        <v>9089</v>
      </c>
      <c r="J49" s="10" t="n">
        <f aca="false">F49*I49</f>
        <v>1093043.14</v>
      </c>
      <c r="K49" s="11" t="s">
        <v>17</v>
      </c>
    </row>
    <row r="50" customFormat="false" ht="15" hidden="false" customHeight="false" outlineLevel="0" collapsed="false">
      <c r="A50" s="7" t="n">
        <v>18</v>
      </c>
      <c r="B50" s="7" t="n">
        <v>4</v>
      </c>
      <c r="C50" s="7" t="n">
        <v>402</v>
      </c>
      <c r="D50" s="8" t="s">
        <v>16</v>
      </c>
      <c r="E50" s="7" t="n">
        <v>2.9</v>
      </c>
      <c r="F50" s="7" t="n">
        <v>121.79</v>
      </c>
      <c r="G50" s="7" t="n">
        <v>102.704</v>
      </c>
      <c r="H50" s="7" t="n">
        <v>19.09</v>
      </c>
      <c r="I50" s="9" t="n">
        <v>8869</v>
      </c>
      <c r="J50" s="10" t="n">
        <f aca="false">F50*I50</f>
        <v>1080155.51</v>
      </c>
      <c r="K50" s="11" t="s">
        <v>17</v>
      </c>
    </row>
    <row r="51" customFormat="false" ht="15" hidden="false" customHeight="false" outlineLevel="0" collapsed="false">
      <c r="A51" s="7" t="n">
        <v>18</v>
      </c>
      <c r="B51" s="7" t="n">
        <v>4</v>
      </c>
      <c r="C51" s="7" t="n">
        <v>403</v>
      </c>
      <c r="D51" s="8" t="s">
        <v>16</v>
      </c>
      <c r="E51" s="7" t="n">
        <v>2.9</v>
      </c>
      <c r="F51" s="7" t="n">
        <v>121.79</v>
      </c>
      <c r="G51" s="7" t="n">
        <v>102.704</v>
      </c>
      <c r="H51" s="7" t="n">
        <v>19.09</v>
      </c>
      <c r="I51" s="9" t="n">
        <v>8869</v>
      </c>
      <c r="J51" s="10" t="n">
        <f aca="false">F51*I51</f>
        <v>1080155.51</v>
      </c>
      <c r="K51" s="11" t="s">
        <v>17</v>
      </c>
    </row>
    <row r="52" customFormat="false" ht="15" hidden="false" customHeight="false" outlineLevel="0" collapsed="false">
      <c r="A52" s="7" t="n">
        <v>18</v>
      </c>
      <c r="B52" s="7" t="n">
        <v>4</v>
      </c>
      <c r="C52" s="7" t="n">
        <v>404</v>
      </c>
      <c r="D52" s="8" t="s">
        <v>16</v>
      </c>
      <c r="E52" s="7" t="n">
        <v>2.9</v>
      </c>
      <c r="F52" s="7" t="n">
        <v>120.26</v>
      </c>
      <c r="G52" s="7" t="n">
        <v>101.414</v>
      </c>
      <c r="H52" s="7" t="n">
        <v>18.85</v>
      </c>
      <c r="I52" s="9" t="n">
        <v>9079</v>
      </c>
      <c r="J52" s="10" t="n">
        <f aca="false">F52*I52</f>
        <v>1091840.54</v>
      </c>
      <c r="K52" s="11" t="s">
        <v>17</v>
      </c>
    </row>
    <row r="53" customFormat="false" ht="15" hidden="false" customHeight="false" outlineLevel="0" collapsed="false">
      <c r="A53" s="7" t="n">
        <v>18</v>
      </c>
      <c r="B53" s="7" t="n">
        <v>5</v>
      </c>
      <c r="C53" s="7" t="n">
        <v>501</v>
      </c>
      <c r="D53" s="8" t="s">
        <v>16</v>
      </c>
      <c r="E53" s="7" t="n">
        <v>2.9</v>
      </c>
      <c r="F53" s="7" t="n">
        <v>120.26</v>
      </c>
      <c r="G53" s="7" t="n">
        <v>101.414</v>
      </c>
      <c r="H53" s="7" t="n">
        <v>18.85</v>
      </c>
      <c r="I53" s="9" t="n">
        <v>9289</v>
      </c>
      <c r="J53" s="10" t="n">
        <f aca="false">F53*I53</f>
        <v>1117095.14</v>
      </c>
      <c r="K53" s="11" t="s">
        <v>17</v>
      </c>
    </row>
    <row r="54" customFormat="false" ht="15" hidden="false" customHeight="false" outlineLevel="0" collapsed="false">
      <c r="A54" s="7" t="n">
        <v>18</v>
      </c>
      <c r="B54" s="7" t="n">
        <v>5</v>
      </c>
      <c r="C54" s="7" t="n">
        <v>502</v>
      </c>
      <c r="D54" s="8" t="s">
        <v>16</v>
      </c>
      <c r="E54" s="7" t="n">
        <v>2.9</v>
      </c>
      <c r="F54" s="7" t="n">
        <v>121.79</v>
      </c>
      <c r="G54" s="7" t="n">
        <v>102.704</v>
      </c>
      <c r="H54" s="7" t="n">
        <v>19.09</v>
      </c>
      <c r="I54" s="9" t="n">
        <v>9189</v>
      </c>
      <c r="J54" s="10" t="n">
        <f aca="false">F54*I54</f>
        <v>1119128.31</v>
      </c>
      <c r="K54" s="11" t="s">
        <v>17</v>
      </c>
    </row>
    <row r="55" customFormat="false" ht="15" hidden="false" customHeight="false" outlineLevel="0" collapsed="false">
      <c r="A55" s="7" t="n">
        <v>18</v>
      </c>
      <c r="B55" s="7" t="n">
        <v>5</v>
      </c>
      <c r="C55" s="7" t="n">
        <v>503</v>
      </c>
      <c r="D55" s="8" t="s">
        <v>16</v>
      </c>
      <c r="E55" s="7" t="n">
        <v>2.9</v>
      </c>
      <c r="F55" s="7" t="n">
        <v>121.79</v>
      </c>
      <c r="G55" s="7" t="n">
        <v>102.704</v>
      </c>
      <c r="H55" s="7" t="n">
        <v>19.09</v>
      </c>
      <c r="I55" s="9" t="n">
        <v>9189</v>
      </c>
      <c r="J55" s="10" t="n">
        <f aca="false">F55*I55</f>
        <v>1119128.31</v>
      </c>
      <c r="K55" s="11" t="s">
        <v>17</v>
      </c>
    </row>
    <row r="56" customFormat="false" ht="15" hidden="false" customHeight="false" outlineLevel="0" collapsed="false">
      <c r="A56" s="7" t="n">
        <v>18</v>
      </c>
      <c r="B56" s="7" t="n">
        <v>5</v>
      </c>
      <c r="C56" s="7" t="n">
        <v>504</v>
      </c>
      <c r="D56" s="8" t="s">
        <v>16</v>
      </c>
      <c r="E56" s="7" t="n">
        <v>2.9</v>
      </c>
      <c r="F56" s="7" t="n">
        <v>120.26</v>
      </c>
      <c r="G56" s="7" t="n">
        <v>101.414</v>
      </c>
      <c r="H56" s="7" t="n">
        <v>18.85</v>
      </c>
      <c r="I56" s="9" t="n">
        <v>9289</v>
      </c>
      <c r="J56" s="10" t="n">
        <f aca="false">F56*I56</f>
        <v>1117095.14</v>
      </c>
      <c r="K56" s="11" t="s">
        <v>17</v>
      </c>
    </row>
    <row r="57" customFormat="false" ht="15" hidden="false" customHeight="false" outlineLevel="0" collapsed="false">
      <c r="A57" s="7" t="n">
        <v>18</v>
      </c>
      <c r="B57" s="7" t="n">
        <v>6</v>
      </c>
      <c r="C57" s="7" t="n">
        <v>601</v>
      </c>
      <c r="D57" s="8" t="s">
        <v>16</v>
      </c>
      <c r="E57" s="7" t="n">
        <v>2.9</v>
      </c>
      <c r="F57" s="7" t="n">
        <v>120.26</v>
      </c>
      <c r="G57" s="7" t="n">
        <v>101.414</v>
      </c>
      <c r="H57" s="7" t="n">
        <v>18.85</v>
      </c>
      <c r="I57" s="9" t="n">
        <v>9389</v>
      </c>
      <c r="J57" s="10" t="n">
        <f aca="false">F57*I57</f>
        <v>1129121.14</v>
      </c>
      <c r="K57" s="11" t="s">
        <v>17</v>
      </c>
    </row>
    <row r="58" customFormat="false" ht="15" hidden="false" customHeight="false" outlineLevel="0" collapsed="false">
      <c r="A58" s="7" t="n">
        <v>18</v>
      </c>
      <c r="B58" s="7" t="n">
        <v>6</v>
      </c>
      <c r="C58" s="7" t="n">
        <v>602</v>
      </c>
      <c r="D58" s="8" t="s">
        <v>16</v>
      </c>
      <c r="E58" s="7" t="n">
        <v>2.9</v>
      </c>
      <c r="F58" s="7" t="n">
        <v>121.79</v>
      </c>
      <c r="G58" s="7" t="n">
        <v>102.704</v>
      </c>
      <c r="H58" s="7" t="n">
        <v>19.09</v>
      </c>
      <c r="I58" s="9" t="n">
        <v>9289</v>
      </c>
      <c r="J58" s="10" t="n">
        <f aca="false">F58*I58</f>
        <v>1131307.31</v>
      </c>
      <c r="K58" s="11" t="s">
        <v>17</v>
      </c>
    </row>
    <row r="59" customFormat="false" ht="15" hidden="false" customHeight="false" outlineLevel="0" collapsed="false">
      <c r="A59" s="7" t="n">
        <v>18</v>
      </c>
      <c r="B59" s="7" t="n">
        <v>6</v>
      </c>
      <c r="C59" s="7" t="n">
        <v>603</v>
      </c>
      <c r="D59" s="8" t="s">
        <v>16</v>
      </c>
      <c r="E59" s="7" t="n">
        <v>2.9</v>
      </c>
      <c r="F59" s="7" t="n">
        <v>121.79</v>
      </c>
      <c r="G59" s="7" t="n">
        <v>102.704</v>
      </c>
      <c r="H59" s="7" t="n">
        <v>19.09</v>
      </c>
      <c r="I59" s="9" t="n">
        <v>9289</v>
      </c>
      <c r="J59" s="10" t="n">
        <f aca="false">F59*I59</f>
        <v>1131307.31</v>
      </c>
      <c r="K59" s="11" t="s">
        <v>17</v>
      </c>
    </row>
    <row r="60" customFormat="false" ht="15" hidden="false" customHeight="false" outlineLevel="0" collapsed="false">
      <c r="A60" s="7" t="n">
        <v>18</v>
      </c>
      <c r="B60" s="7" t="n">
        <v>6</v>
      </c>
      <c r="C60" s="7" t="n">
        <v>604</v>
      </c>
      <c r="D60" s="8" t="s">
        <v>16</v>
      </c>
      <c r="E60" s="7" t="n">
        <v>2.9</v>
      </c>
      <c r="F60" s="7" t="n">
        <v>120.26</v>
      </c>
      <c r="G60" s="7" t="n">
        <v>101.414</v>
      </c>
      <c r="H60" s="7" t="n">
        <v>18.85</v>
      </c>
      <c r="I60" s="9" t="n">
        <v>9389</v>
      </c>
      <c r="J60" s="10" t="n">
        <f aca="false">F60*I60</f>
        <v>1129121.14</v>
      </c>
      <c r="K60" s="11" t="s">
        <v>17</v>
      </c>
    </row>
    <row r="61" customFormat="false" ht="15" hidden="false" customHeight="false" outlineLevel="0" collapsed="false">
      <c r="A61" s="7" t="n">
        <v>18</v>
      </c>
      <c r="B61" s="7" t="n">
        <v>7</v>
      </c>
      <c r="C61" s="7" t="n">
        <v>701</v>
      </c>
      <c r="D61" s="8" t="s">
        <v>16</v>
      </c>
      <c r="E61" s="7" t="n">
        <v>2.9</v>
      </c>
      <c r="F61" s="7" t="n">
        <v>120.26</v>
      </c>
      <c r="G61" s="7" t="n">
        <v>101.414</v>
      </c>
      <c r="H61" s="7" t="n">
        <v>18.85</v>
      </c>
      <c r="I61" s="9" t="n">
        <v>9469</v>
      </c>
      <c r="J61" s="10" t="n">
        <f aca="false">F61*I61</f>
        <v>1138741.94</v>
      </c>
      <c r="K61" s="11" t="s">
        <v>17</v>
      </c>
    </row>
    <row r="62" customFormat="false" ht="15" hidden="false" customHeight="false" outlineLevel="0" collapsed="false">
      <c r="A62" s="7" t="n">
        <v>18</v>
      </c>
      <c r="B62" s="7" t="n">
        <v>7</v>
      </c>
      <c r="C62" s="7" t="n">
        <v>702</v>
      </c>
      <c r="D62" s="8" t="s">
        <v>16</v>
      </c>
      <c r="E62" s="7" t="n">
        <v>2.9</v>
      </c>
      <c r="F62" s="7" t="n">
        <v>121.79</v>
      </c>
      <c r="G62" s="7" t="n">
        <v>102.704</v>
      </c>
      <c r="H62" s="7" t="n">
        <v>19.09</v>
      </c>
      <c r="I62" s="9" t="n">
        <v>9389</v>
      </c>
      <c r="J62" s="10" t="n">
        <f aca="false">F62*I62</f>
        <v>1143486.31</v>
      </c>
      <c r="K62" s="11" t="s">
        <v>17</v>
      </c>
    </row>
    <row r="63" customFormat="false" ht="15" hidden="false" customHeight="false" outlineLevel="0" collapsed="false">
      <c r="A63" s="7" t="n">
        <v>18</v>
      </c>
      <c r="B63" s="7" t="n">
        <v>7</v>
      </c>
      <c r="C63" s="7" t="n">
        <v>703</v>
      </c>
      <c r="D63" s="8" t="s">
        <v>16</v>
      </c>
      <c r="E63" s="7" t="n">
        <v>2.9</v>
      </c>
      <c r="F63" s="7" t="n">
        <v>121.79</v>
      </c>
      <c r="G63" s="7" t="n">
        <v>102.704</v>
      </c>
      <c r="H63" s="7" t="n">
        <v>19.09</v>
      </c>
      <c r="I63" s="9" t="n">
        <v>9389</v>
      </c>
      <c r="J63" s="10" t="n">
        <f aca="false">F63*I63</f>
        <v>1143486.31</v>
      </c>
      <c r="K63" s="11" t="s">
        <v>17</v>
      </c>
    </row>
    <row r="64" customFormat="false" ht="15" hidden="false" customHeight="false" outlineLevel="0" collapsed="false">
      <c r="A64" s="7" t="n">
        <v>18</v>
      </c>
      <c r="B64" s="7" t="n">
        <v>7</v>
      </c>
      <c r="C64" s="7" t="n">
        <v>704</v>
      </c>
      <c r="D64" s="8" t="s">
        <v>16</v>
      </c>
      <c r="E64" s="7" t="n">
        <v>2.9</v>
      </c>
      <c r="F64" s="7" t="n">
        <v>120.26</v>
      </c>
      <c r="G64" s="7" t="n">
        <v>101.414</v>
      </c>
      <c r="H64" s="7" t="n">
        <v>18.85</v>
      </c>
      <c r="I64" s="9" t="n">
        <v>9469</v>
      </c>
      <c r="J64" s="10" t="n">
        <f aca="false">F64*I64</f>
        <v>1138741.94</v>
      </c>
      <c r="K64" s="11" t="s">
        <v>17</v>
      </c>
    </row>
    <row r="65" customFormat="false" ht="15" hidden="false" customHeight="false" outlineLevel="0" collapsed="false">
      <c r="A65" s="7" t="n">
        <v>18</v>
      </c>
      <c r="B65" s="7" t="n">
        <v>8</v>
      </c>
      <c r="C65" s="7" t="n">
        <v>801</v>
      </c>
      <c r="D65" s="8" t="s">
        <v>18</v>
      </c>
      <c r="E65" s="7" t="n">
        <v>2.9</v>
      </c>
      <c r="F65" s="7" t="n">
        <v>108.91</v>
      </c>
      <c r="G65" s="7" t="n">
        <v>91.837</v>
      </c>
      <c r="H65" s="7" t="n">
        <v>17.07</v>
      </c>
      <c r="I65" s="9" t="n">
        <v>9189</v>
      </c>
      <c r="J65" s="10" t="n">
        <f aca="false">F65*I65</f>
        <v>1000773.99</v>
      </c>
      <c r="K65" s="11" t="s">
        <v>17</v>
      </c>
    </row>
    <row r="66" customFormat="false" ht="15" hidden="false" customHeight="false" outlineLevel="0" collapsed="false">
      <c r="A66" s="7" t="n">
        <v>18</v>
      </c>
      <c r="B66" s="7" t="n">
        <v>8</v>
      </c>
      <c r="C66" s="7" t="n">
        <v>802</v>
      </c>
      <c r="D66" s="8" t="s">
        <v>18</v>
      </c>
      <c r="E66" s="7" t="n">
        <v>2.9</v>
      </c>
      <c r="F66" s="7" t="n">
        <v>111.01</v>
      </c>
      <c r="G66" s="7" t="n">
        <v>93.607</v>
      </c>
      <c r="H66" s="7" t="n">
        <v>17.399</v>
      </c>
      <c r="I66" s="9" t="n">
        <v>9089</v>
      </c>
      <c r="J66" s="10" t="n">
        <f aca="false">F66*I66</f>
        <v>1008969.89</v>
      </c>
      <c r="K66" s="11" t="s">
        <v>17</v>
      </c>
    </row>
    <row r="67" customFormat="false" ht="15" hidden="false" customHeight="false" outlineLevel="0" collapsed="false">
      <c r="A67" s="7" t="n">
        <v>18</v>
      </c>
      <c r="B67" s="7" t="n">
        <v>8</v>
      </c>
      <c r="C67" s="7" t="n">
        <v>803</v>
      </c>
      <c r="D67" s="8" t="s">
        <v>18</v>
      </c>
      <c r="E67" s="7" t="n">
        <v>2.9</v>
      </c>
      <c r="F67" s="7" t="n">
        <v>111.01</v>
      </c>
      <c r="G67" s="7" t="n">
        <v>93.607</v>
      </c>
      <c r="H67" s="7" t="n">
        <v>17.399</v>
      </c>
      <c r="I67" s="9" t="n">
        <v>9089</v>
      </c>
      <c r="J67" s="10" t="n">
        <f aca="false">F67*I67</f>
        <v>1008969.89</v>
      </c>
      <c r="K67" s="11" t="s">
        <v>17</v>
      </c>
    </row>
    <row r="68" customFormat="false" ht="15" hidden="false" customHeight="false" outlineLevel="0" collapsed="false">
      <c r="A68" s="7" t="n">
        <v>18</v>
      </c>
      <c r="B68" s="7" t="n">
        <v>8</v>
      </c>
      <c r="C68" s="7" t="n">
        <v>804</v>
      </c>
      <c r="D68" s="8" t="s">
        <v>18</v>
      </c>
      <c r="E68" s="7" t="n">
        <v>2.9</v>
      </c>
      <c r="F68" s="7" t="n">
        <v>108.91</v>
      </c>
      <c r="G68" s="7" t="n">
        <v>91.837</v>
      </c>
      <c r="H68" s="7" t="n">
        <v>17.07</v>
      </c>
      <c r="I68" s="9" t="n">
        <v>9189</v>
      </c>
      <c r="J68" s="10" t="n">
        <f aca="false">F68*I68</f>
        <v>1000773.99</v>
      </c>
      <c r="K68" s="11" t="s">
        <v>17</v>
      </c>
    </row>
    <row r="69" customFormat="false" ht="15" hidden="false" customHeight="false" outlineLevel="0" collapsed="false">
      <c r="A69" s="7" t="n">
        <v>19</v>
      </c>
      <c r="B69" s="7" t="n">
        <v>1</v>
      </c>
      <c r="C69" s="7" t="n">
        <v>101</v>
      </c>
      <c r="D69" s="8" t="s">
        <v>16</v>
      </c>
      <c r="E69" s="7" t="n">
        <v>2.9</v>
      </c>
      <c r="F69" s="7" t="n">
        <v>118.59</v>
      </c>
      <c r="G69" s="7" t="n">
        <v>101.415</v>
      </c>
      <c r="H69" s="7" t="n">
        <v>17.179</v>
      </c>
      <c r="I69" s="13" t="n">
        <v>8539</v>
      </c>
      <c r="J69" s="10" t="n">
        <f aca="false">F69*I69</f>
        <v>1012640.01</v>
      </c>
      <c r="K69" s="11" t="s">
        <v>17</v>
      </c>
    </row>
    <row r="70" customFormat="false" ht="15" hidden="false" customHeight="false" outlineLevel="0" collapsed="false">
      <c r="A70" s="7" t="n">
        <v>19</v>
      </c>
      <c r="B70" s="7" t="n">
        <v>1</v>
      </c>
      <c r="C70" s="7" t="n">
        <v>102</v>
      </c>
      <c r="D70" s="8" t="s">
        <v>16</v>
      </c>
      <c r="E70" s="7" t="n">
        <v>2.9</v>
      </c>
      <c r="F70" s="7" t="n">
        <v>114.09</v>
      </c>
      <c r="G70" s="7" t="n">
        <v>97.56</v>
      </c>
      <c r="H70" s="7" t="n">
        <v>16.526</v>
      </c>
      <c r="I70" s="13" t="n">
        <v>8439</v>
      </c>
      <c r="J70" s="10" t="n">
        <f aca="false">F70*I70</f>
        <v>962805.51</v>
      </c>
      <c r="K70" s="11" t="s">
        <v>17</v>
      </c>
    </row>
    <row r="71" customFormat="false" ht="15" hidden="false" customHeight="false" outlineLevel="0" collapsed="false">
      <c r="A71" s="7" t="n">
        <v>19</v>
      </c>
      <c r="B71" s="7" t="n">
        <v>1</v>
      </c>
      <c r="C71" s="7" t="n">
        <v>103</v>
      </c>
      <c r="D71" s="8" t="s">
        <v>16</v>
      </c>
      <c r="E71" s="7" t="n">
        <v>2.9</v>
      </c>
      <c r="F71" s="7" t="n">
        <v>114.09</v>
      </c>
      <c r="G71" s="7" t="n">
        <v>97.56</v>
      </c>
      <c r="H71" s="7" t="n">
        <v>16.526</v>
      </c>
      <c r="I71" s="13" t="n">
        <v>8439</v>
      </c>
      <c r="J71" s="10" t="n">
        <f aca="false">F71*I71</f>
        <v>962805.51</v>
      </c>
      <c r="K71" s="11" t="s">
        <v>17</v>
      </c>
    </row>
    <row r="72" customFormat="false" ht="15" hidden="false" customHeight="false" outlineLevel="0" collapsed="false">
      <c r="A72" s="7" t="n">
        <v>19</v>
      </c>
      <c r="B72" s="7" t="n">
        <v>1</v>
      </c>
      <c r="C72" s="7" t="n">
        <v>104</v>
      </c>
      <c r="D72" s="8" t="s">
        <v>16</v>
      </c>
      <c r="E72" s="7" t="n">
        <v>2.9</v>
      </c>
      <c r="F72" s="7" t="n">
        <v>118.59</v>
      </c>
      <c r="G72" s="7" t="n">
        <v>101.415</v>
      </c>
      <c r="H72" s="7" t="n">
        <v>17.179</v>
      </c>
      <c r="I72" s="13" t="n">
        <v>8539</v>
      </c>
      <c r="J72" s="10" t="n">
        <f aca="false">F72*I72</f>
        <v>1012640.01</v>
      </c>
      <c r="K72" s="11" t="s">
        <v>17</v>
      </c>
    </row>
    <row r="73" customFormat="false" ht="15" hidden="false" customHeight="false" outlineLevel="0" collapsed="false">
      <c r="A73" s="7" t="n">
        <v>19</v>
      </c>
      <c r="B73" s="7" t="n">
        <v>2</v>
      </c>
      <c r="C73" s="7" t="n">
        <v>201</v>
      </c>
      <c r="D73" s="8" t="s">
        <v>16</v>
      </c>
      <c r="E73" s="7" t="n">
        <v>2.9</v>
      </c>
      <c r="F73" s="7" t="n">
        <v>118.59</v>
      </c>
      <c r="G73" s="7" t="n">
        <v>101.414</v>
      </c>
      <c r="H73" s="7" t="n">
        <v>17.179</v>
      </c>
      <c r="I73" s="13" t="n">
        <v>8469</v>
      </c>
      <c r="J73" s="10" t="n">
        <f aca="false">F73*I73</f>
        <v>1004338.71</v>
      </c>
      <c r="K73" s="11" t="s">
        <v>17</v>
      </c>
    </row>
    <row r="74" customFormat="false" ht="15" hidden="false" customHeight="false" outlineLevel="0" collapsed="false">
      <c r="A74" s="7" t="n">
        <v>19</v>
      </c>
      <c r="B74" s="7" t="n">
        <v>2</v>
      </c>
      <c r="C74" s="7" t="n">
        <v>202</v>
      </c>
      <c r="D74" s="8" t="s">
        <v>16</v>
      </c>
      <c r="E74" s="7" t="n">
        <v>2.9</v>
      </c>
      <c r="F74" s="7" t="n">
        <v>120.1</v>
      </c>
      <c r="G74" s="7" t="n">
        <v>102.704</v>
      </c>
      <c r="H74" s="7" t="n">
        <v>17.397</v>
      </c>
      <c r="I74" s="13" t="n">
        <v>8369</v>
      </c>
      <c r="J74" s="10" t="n">
        <f aca="false">F74*I74</f>
        <v>1005116.9</v>
      </c>
      <c r="K74" s="11" t="s">
        <v>17</v>
      </c>
    </row>
    <row r="75" customFormat="false" ht="15" hidden="false" customHeight="false" outlineLevel="0" collapsed="false">
      <c r="A75" s="7" t="n">
        <v>19</v>
      </c>
      <c r="B75" s="7" t="n">
        <v>2</v>
      </c>
      <c r="C75" s="7" t="n">
        <v>203</v>
      </c>
      <c r="D75" s="8" t="s">
        <v>16</v>
      </c>
      <c r="E75" s="7" t="n">
        <v>2.9</v>
      </c>
      <c r="F75" s="7" t="n">
        <v>120.1</v>
      </c>
      <c r="G75" s="7" t="n">
        <v>102.704</v>
      </c>
      <c r="H75" s="7" t="n">
        <v>17.397</v>
      </c>
      <c r="I75" s="13" t="n">
        <v>8369</v>
      </c>
      <c r="J75" s="10" t="n">
        <f aca="false">F75*I75</f>
        <v>1005116.9</v>
      </c>
      <c r="K75" s="11" t="s">
        <v>17</v>
      </c>
    </row>
    <row r="76" customFormat="false" ht="15" hidden="false" customHeight="false" outlineLevel="0" collapsed="false">
      <c r="A76" s="7" t="n">
        <v>19</v>
      </c>
      <c r="B76" s="7" t="n">
        <v>2</v>
      </c>
      <c r="C76" s="7" t="n">
        <v>204</v>
      </c>
      <c r="D76" s="8" t="s">
        <v>16</v>
      </c>
      <c r="E76" s="7" t="n">
        <v>2.9</v>
      </c>
      <c r="F76" s="7" t="n">
        <v>118.59</v>
      </c>
      <c r="G76" s="7" t="n">
        <v>101.414</v>
      </c>
      <c r="H76" s="7" t="n">
        <v>17.179</v>
      </c>
      <c r="I76" s="13" t="n">
        <v>8469</v>
      </c>
      <c r="J76" s="10" t="n">
        <f aca="false">F76*I76</f>
        <v>1004338.71</v>
      </c>
      <c r="K76" s="11" t="s">
        <v>17</v>
      </c>
    </row>
    <row r="77" customFormat="false" ht="15" hidden="false" customHeight="false" outlineLevel="0" collapsed="false">
      <c r="A77" s="7" t="n">
        <v>19</v>
      </c>
      <c r="B77" s="7" t="n">
        <v>3</v>
      </c>
      <c r="C77" s="7" t="n">
        <v>301</v>
      </c>
      <c r="D77" s="8" t="s">
        <v>16</v>
      </c>
      <c r="E77" s="7" t="n">
        <v>2.9</v>
      </c>
      <c r="F77" s="7" t="n">
        <v>118.59</v>
      </c>
      <c r="G77" s="7" t="n">
        <v>101.414</v>
      </c>
      <c r="H77" s="7" t="n">
        <v>17.179</v>
      </c>
      <c r="I77" s="13" t="n">
        <v>8619</v>
      </c>
      <c r="J77" s="10" t="n">
        <f aca="false">F77*I77</f>
        <v>1022127.21</v>
      </c>
      <c r="K77" s="11" t="s">
        <v>17</v>
      </c>
    </row>
    <row r="78" customFormat="false" ht="15" hidden="false" customHeight="false" outlineLevel="0" collapsed="false">
      <c r="A78" s="7" t="n">
        <v>19</v>
      </c>
      <c r="B78" s="7" t="n">
        <v>3</v>
      </c>
      <c r="C78" s="7" t="n">
        <v>302</v>
      </c>
      <c r="D78" s="8" t="s">
        <v>16</v>
      </c>
      <c r="E78" s="7" t="n">
        <v>2.9</v>
      </c>
      <c r="F78" s="7" t="n">
        <v>120.1</v>
      </c>
      <c r="G78" s="7" t="n">
        <v>102.704</v>
      </c>
      <c r="H78" s="7" t="n">
        <v>17.397</v>
      </c>
      <c r="I78" s="13" t="n">
        <v>8519</v>
      </c>
      <c r="J78" s="10" t="n">
        <f aca="false">F78*I78</f>
        <v>1023131.9</v>
      </c>
      <c r="K78" s="11" t="s">
        <v>17</v>
      </c>
    </row>
    <row r="79" customFormat="false" ht="15" hidden="false" customHeight="false" outlineLevel="0" collapsed="false">
      <c r="A79" s="7" t="n">
        <v>19</v>
      </c>
      <c r="B79" s="7" t="n">
        <v>3</v>
      </c>
      <c r="C79" s="7" t="n">
        <v>303</v>
      </c>
      <c r="D79" s="8" t="s">
        <v>16</v>
      </c>
      <c r="E79" s="7" t="n">
        <v>2.9</v>
      </c>
      <c r="F79" s="7" t="n">
        <v>120.1</v>
      </c>
      <c r="G79" s="7" t="n">
        <v>102.704</v>
      </c>
      <c r="H79" s="7" t="n">
        <v>17.397</v>
      </c>
      <c r="I79" s="13" t="n">
        <v>8519</v>
      </c>
      <c r="J79" s="10" t="n">
        <f aca="false">F79*I79</f>
        <v>1023131.9</v>
      </c>
      <c r="K79" s="11" t="s">
        <v>17</v>
      </c>
    </row>
    <row r="80" customFormat="false" ht="15" hidden="false" customHeight="false" outlineLevel="0" collapsed="false">
      <c r="A80" s="7" t="n">
        <v>19</v>
      </c>
      <c r="B80" s="7" t="n">
        <v>3</v>
      </c>
      <c r="C80" s="7" t="n">
        <v>304</v>
      </c>
      <c r="D80" s="8" t="s">
        <v>16</v>
      </c>
      <c r="E80" s="7" t="n">
        <v>2.9</v>
      </c>
      <c r="F80" s="7" t="n">
        <v>118.59</v>
      </c>
      <c r="G80" s="7" t="n">
        <v>101.414</v>
      </c>
      <c r="H80" s="7" t="n">
        <v>17.179</v>
      </c>
      <c r="I80" s="13" t="n">
        <v>8619</v>
      </c>
      <c r="J80" s="10" t="n">
        <f aca="false">F80*I80</f>
        <v>1022127.21</v>
      </c>
      <c r="K80" s="11" t="s">
        <v>17</v>
      </c>
    </row>
    <row r="81" customFormat="false" ht="15" hidden="false" customHeight="false" outlineLevel="0" collapsed="false">
      <c r="A81" s="7" t="n">
        <v>19</v>
      </c>
      <c r="B81" s="7" t="n">
        <v>4</v>
      </c>
      <c r="C81" s="7" t="n">
        <v>401</v>
      </c>
      <c r="D81" s="8" t="s">
        <v>16</v>
      </c>
      <c r="E81" s="7" t="n">
        <v>2.9</v>
      </c>
      <c r="F81" s="7" t="n">
        <v>118.59</v>
      </c>
      <c r="G81" s="7" t="n">
        <v>101.414</v>
      </c>
      <c r="H81" s="7" t="n">
        <v>17.179</v>
      </c>
      <c r="I81" s="13" t="n">
        <v>8619</v>
      </c>
      <c r="J81" s="10" t="n">
        <f aca="false">F81*I81</f>
        <v>1022127.21</v>
      </c>
      <c r="K81" s="11" t="s">
        <v>17</v>
      </c>
    </row>
    <row r="82" customFormat="false" ht="15" hidden="false" customHeight="false" outlineLevel="0" collapsed="false">
      <c r="A82" s="7" t="n">
        <v>19</v>
      </c>
      <c r="B82" s="7" t="n">
        <v>4</v>
      </c>
      <c r="C82" s="7" t="n">
        <v>402</v>
      </c>
      <c r="D82" s="8" t="s">
        <v>16</v>
      </c>
      <c r="E82" s="7" t="n">
        <v>2.9</v>
      </c>
      <c r="F82" s="7" t="n">
        <v>120.1</v>
      </c>
      <c r="G82" s="7" t="n">
        <v>102.704</v>
      </c>
      <c r="H82" s="7" t="n">
        <v>17.397</v>
      </c>
      <c r="I82" s="13" t="n">
        <v>8519</v>
      </c>
      <c r="J82" s="10" t="n">
        <f aca="false">F82*I82</f>
        <v>1023131.9</v>
      </c>
      <c r="K82" s="11" t="s">
        <v>17</v>
      </c>
    </row>
    <row r="83" customFormat="false" ht="15" hidden="false" customHeight="false" outlineLevel="0" collapsed="false">
      <c r="A83" s="7" t="n">
        <v>19</v>
      </c>
      <c r="B83" s="7" t="n">
        <v>4</v>
      </c>
      <c r="C83" s="7" t="n">
        <v>403</v>
      </c>
      <c r="D83" s="8" t="s">
        <v>16</v>
      </c>
      <c r="E83" s="7" t="n">
        <v>2.9</v>
      </c>
      <c r="F83" s="7" t="n">
        <v>120.1</v>
      </c>
      <c r="G83" s="7" t="n">
        <v>102.704</v>
      </c>
      <c r="H83" s="7" t="n">
        <v>17.397</v>
      </c>
      <c r="I83" s="13" t="n">
        <v>8519</v>
      </c>
      <c r="J83" s="10" t="n">
        <f aca="false">F83*I83</f>
        <v>1023131.9</v>
      </c>
      <c r="K83" s="11" t="s">
        <v>17</v>
      </c>
    </row>
    <row r="84" customFormat="false" ht="15" hidden="false" customHeight="false" outlineLevel="0" collapsed="false">
      <c r="A84" s="7" t="n">
        <v>19</v>
      </c>
      <c r="B84" s="7" t="n">
        <v>4</v>
      </c>
      <c r="C84" s="7" t="n">
        <v>404</v>
      </c>
      <c r="D84" s="8" t="s">
        <v>16</v>
      </c>
      <c r="E84" s="7" t="n">
        <v>2.9</v>
      </c>
      <c r="F84" s="7" t="n">
        <v>118.59</v>
      </c>
      <c r="G84" s="7" t="n">
        <v>101.414</v>
      </c>
      <c r="H84" s="7" t="n">
        <v>17.179</v>
      </c>
      <c r="I84" s="13" t="n">
        <v>8619</v>
      </c>
      <c r="J84" s="10" t="n">
        <f aca="false">F84*I84</f>
        <v>1022127.21</v>
      </c>
      <c r="K84" s="11" t="s">
        <v>17</v>
      </c>
    </row>
    <row r="85" customFormat="false" ht="15" hidden="false" customHeight="false" outlineLevel="0" collapsed="false">
      <c r="A85" s="7" t="n">
        <v>19</v>
      </c>
      <c r="B85" s="7" t="n">
        <v>5</v>
      </c>
      <c r="C85" s="7" t="n">
        <v>501</v>
      </c>
      <c r="D85" s="8" t="s">
        <v>16</v>
      </c>
      <c r="E85" s="7" t="n">
        <v>2.9</v>
      </c>
      <c r="F85" s="7" t="n">
        <v>118.59</v>
      </c>
      <c r="G85" s="7" t="n">
        <v>101.414</v>
      </c>
      <c r="H85" s="7" t="n">
        <v>17.179</v>
      </c>
      <c r="I85" s="13" t="n">
        <v>8869</v>
      </c>
      <c r="J85" s="10" t="n">
        <f aca="false">F85*I85</f>
        <v>1051774.71</v>
      </c>
      <c r="K85" s="11" t="s">
        <v>17</v>
      </c>
    </row>
    <row r="86" customFormat="false" ht="15" hidden="false" customHeight="false" outlineLevel="0" collapsed="false">
      <c r="A86" s="7" t="n">
        <v>19</v>
      </c>
      <c r="B86" s="7" t="n">
        <v>5</v>
      </c>
      <c r="C86" s="7" t="n">
        <v>502</v>
      </c>
      <c r="D86" s="8" t="s">
        <v>16</v>
      </c>
      <c r="E86" s="7" t="n">
        <v>2.9</v>
      </c>
      <c r="F86" s="7" t="n">
        <v>120.1</v>
      </c>
      <c r="G86" s="7" t="n">
        <v>102.704</v>
      </c>
      <c r="H86" s="7" t="n">
        <v>17.397</v>
      </c>
      <c r="I86" s="13" t="n">
        <v>8769</v>
      </c>
      <c r="J86" s="10" t="n">
        <f aca="false">F86*I86</f>
        <v>1053156.9</v>
      </c>
      <c r="K86" s="11" t="s">
        <v>17</v>
      </c>
    </row>
    <row r="87" customFormat="false" ht="15" hidden="false" customHeight="false" outlineLevel="0" collapsed="false">
      <c r="A87" s="7" t="n">
        <v>19</v>
      </c>
      <c r="B87" s="7" t="n">
        <v>5</v>
      </c>
      <c r="C87" s="7" t="n">
        <v>503</v>
      </c>
      <c r="D87" s="8" t="s">
        <v>16</v>
      </c>
      <c r="E87" s="7" t="n">
        <v>2.9</v>
      </c>
      <c r="F87" s="7" t="n">
        <v>120.1</v>
      </c>
      <c r="G87" s="7" t="n">
        <v>102.704</v>
      </c>
      <c r="H87" s="7" t="n">
        <v>17.397</v>
      </c>
      <c r="I87" s="13" t="n">
        <v>8769</v>
      </c>
      <c r="J87" s="10" t="n">
        <f aca="false">F87*I87</f>
        <v>1053156.9</v>
      </c>
      <c r="K87" s="11" t="s">
        <v>17</v>
      </c>
    </row>
    <row r="88" customFormat="false" ht="15" hidden="false" customHeight="false" outlineLevel="0" collapsed="false">
      <c r="A88" s="7" t="n">
        <v>19</v>
      </c>
      <c r="B88" s="7" t="n">
        <v>5</v>
      </c>
      <c r="C88" s="7" t="n">
        <v>504</v>
      </c>
      <c r="D88" s="8" t="s">
        <v>16</v>
      </c>
      <c r="E88" s="7" t="n">
        <v>2.9</v>
      </c>
      <c r="F88" s="7" t="n">
        <v>118.59</v>
      </c>
      <c r="G88" s="7" t="n">
        <v>101.414</v>
      </c>
      <c r="H88" s="7" t="n">
        <v>17.179</v>
      </c>
      <c r="I88" s="13" t="n">
        <v>8869</v>
      </c>
      <c r="J88" s="10" t="n">
        <f aca="false">F88*I88</f>
        <v>1051774.71</v>
      </c>
      <c r="K88" s="11" t="s">
        <v>17</v>
      </c>
    </row>
    <row r="89" customFormat="false" ht="15" hidden="false" customHeight="false" outlineLevel="0" collapsed="false">
      <c r="A89" s="7" t="n">
        <v>19</v>
      </c>
      <c r="B89" s="7" t="n">
        <v>6</v>
      </c>
      <c r="C89" s="7" t="n">
        <v>601</v>
      </c>
      <c r="D89" s="8" t="s">
        <v>16</v>
      </c>
      <c r="E89" s="7" t="n">
        <v>2.9</v>
      </c>
      <c r="F89" s="7" t="n">
        <v>118.59</v>
      </c>
      <c r="G89" s="7" t="n">
        <v>101.414</v>
      </c>
      <c r="H89" s="7" t="n">
        <v>17.179</v>
      </c>
      <c r="I89" s="13" t="n">
        <v>8969</v>
      </c>
      <c r="J89" s="10" t="n">
        <f aca="false">F89*I89</f>
        <v>1063633.71</v>
      </c>
      <c r="K89" s="11" t="s">
        <v>17</v>
      </c>
    </row>
    <row r="90" customFormat="false" ht="15" hidden="false" customHeight="false" outlineLevel="0" collapsed="false">
      <c r="A90" s="7" t="n">
        <v>19</v>
      </c>
      <c r="B90" s="7" t="n">
        <v>6</v>
      </c>
      <c r="C90" s="7" t="n">
        <v>602</v>
      </c>
      <c r="D90" s="8" t="s">
        <v>16</v>
      </c>
      <c r="E90" s="7" t="n">
        <v>2.9</v>
      </c>
      <c r="F90" s="7" t="n">
        <v>120.1</v>
      </c>
      <c r="G90" s="7" t="n">
        <v>102.704</v>
      </c>
      <c r="H90" s="7" t="n">
        <v>17.397</v>
      </c>
      <c r="I90" s="13" t="n">
        <v>8869</v>
      </c>
      <c r="J90" s="10" t="n">
        <f aca="false">F90*I90</f>
        <v>1065166.9</v>
      </c>
      <c r="K90" s="11" t="s">
        <v>17</v>
      </c>
    </row>
    <row r="91" customFormat="false" ht="15" hidden="false" customHeight="false" outlineLevel="0" collapsed="false">
      <c r="A91" s="7" t="n">
        <v>19</v>
      </c>
      <c r="B91" s="7" t="n">
        <v>6</v>
      </c>
      <c r="C91" s="7" t="n">
        <v>603</v>
      </c>
      <c r="D91" s="8" t="s">
        <v>16</v>
      </c>
      <c r="E91" s="7" t="n">
        <v>2.9</v>
      </c>
      <c r="F91" s="7" t="n">
        <v>120.1</v>
      </c>
      <c r="G91" s="7" t="n">
        <v>102.704</v>
      </c>
      <c r="H91" s="7" t="n">
        <v>17.397</v>
      </c>
      <c r="I91" s="13" t="n">
        <v>8869</v>
      </c>
      <c r="J91" s="10" t="n">
        <f aca="false">F91*I91</f>
        <v>1065166.9</v>
      </c>
      <c r="K91" s="11" t="s">
        <v>17</v>
      </c>
    </row>
    <row r="92" customFormat="false" ht="15" hidden="false" customHeight="false" outlineLevel="0" collapsed="false">
      <c r="A92" s="7" t="n">
        <v>19</v>
      </c>
      <c r="B92" s="7" t="n">
        <v>6</v>
      </c>
      <c r="C92" s="7" t="n">
        <v>604</v>
      </c>
      <c r="D92" s="8" t="s">
        <v>16</v>
      </c>
      <c r="E92" s="7" t="n">
        <v>2.9</v>
      </c>
      <c r="F92" s="7" t="n">
        <v>118.59</v>
      </c>
      <c r="G92" s="7" t="n">
        <v>101.414</v>
      </c>
      <c r="H92" s="7" t="n">
        <v>17.179</v>
      </c>
      <c r="I92" s="13" t="n">
        <v>8969</v>
      </c>
      <c r="J92" s="10" t="n">
        <f aca="false">F92*I92</f>
        <v>1063633.71</v>
      </c>
      <c r="K92" s="11" t="s">
        <v>17</v>
      </c>
    </row>
    <row r="93" customFormat="false" ht="15" hidden="false" customHeight="false" outlineLevel="0" collapsed="false">
      <c r="A93" s="7" t="n">
        <v>19</v>
      </c>
      <c r="B93" s="7" t="n">
        <v>7</v>
      </c>
      <c r="C93" s="7" t="n">
        <v>701</v>
      </c>
      <c r="D93" s="8" t="s">
        <v>16</v>
      </c>
      <c r="E93" s="7" t="n">
        <v>2.9</v>
      </c>
      <c r="F93" s="7" t="n">
        <v>118.59</v>
      </c>
      <c r="G93" s="7" t="n">
        <v>101.414</v>
      </c>
      <c r="H93" s="7" t="n">
        <v>17.179</v>
      </c>
      <c r="I93" s="13" t="n">
        <v>9069</v>
      </c>
      <c r="J93" s="10" t="n">
        <f aca="false">F93*I93</f>
        <v>1075492.71</v>
      </c>
      <c r="K93" s="11" t="s">
        <v>17</v>
      </c>
    </row>
    <row r="94" customFormat="false" ht="15" hidden="false" customHeight="false" outlineLevel="0" collapsed="false">
      <c r="A94" s="7" t="n">
        <v>19</v>
      </c>
      <c r="B94" s="7" t="n">
        <v>7</v>
      </c>
      <c r="C94" s="7" t="n">
        <v>702</v>
      </c>
      <c r="D94" s="8" t="s">
        <v>16</v>
      </c>
      <c r="E94" s="7" t="n">
        <v>2.9</v>
      </c>
      <c r="F94" s="7" t="n">
        <v>120.1</v>
      </c>
      <c r="G94" s="7" t="n">
        <v>102.704</v>
      </c>
      <c r="H94" s="7" t="n">
        <v>17.397</v>
      </c>
      <c r="I94" s="13" t="n">
        <v>8969</v>
      </c>
      <c r="J94" s="10" t="n">
        <f aca="false">F94*I94</f>
        <v>1077176.9</v>
      </c>
      <c r="K94" s="11" t="s">
        <v>17</v>
      </c>
    </row>
    <row r="95" customFormat="false" ht="15" hidden="false" customHeight="false" outlineLevel="0" collapsed="false">
      <c r="A95" s="7" t="n">
        <v>19</v>
      </c>
      <c r="B95" s="7" t="n">
        <v>7</v>
      </c>
      <c r="C95" s="7" t="n">
        <v>703</v>
      </c>
      <c r="D95" s="8" t="s">
        <v>16</v>
      </c>
      <c r="E95" s="7" t="n">
        <v>2.9</v>
      </c>
      <c r="F95" s="7" t="n">
        <v>120.1</v>
      </c>
      <c r="G95" s="7" t="n">
        <v>102.74</v>
      </c>
      <c r="H95" s="7" t="n">
        <v>17.397</v>
      </c>
      <c r="I95" s="13" t="n">
        <v>8969</v>
      </c>
      <c r="J95" s="10" t="n">
        <f aca="false">F95*I95</f>
        <v>1077176.9</v>
      </c>
      <c r="K95" s="11" t="s">
        <v>17</v>
      </c>
    </row>
    <row r="96" customFormat="false" ht="15" hidden="false" customHeight="false" outlineLevel="0" collapsed="false">
      <c r="A96" s="7" t="n">
        <v>19</v>
      </c>
      <c r="B96" s="7" t="n">
        <v>7</v>
      </c>
      <c r="C96" s="7" t="n">
        <v>704</v>
      </c>
      <c r="D96" s="8" t="s">
        <v>16</v>
      </c>
      <c r="E96" s="7" t="n">
        <v>2.9</v>
      </c>
      <c r="F96" s="7" t="n">
        <v>118.59</v>
      </c>
      <c r="G96" s="7" t="n">
        <v>101.414</v>
      </c>
      <c r="H96" s="7" t="n">
        <v>17.179</v>
      </c>
      <c r="I96" s="13" t="n">
        <v>9069</v>
      </c>
      <c r="J96" s="10" t="n">
        <f aca="false">F96*I96</f>
        <v>1075492.71</v>
      </c>
      <c r="K96" s="11" t="s">
        <v>17</v>
      </c>
    </row>
    <row r="97" customFormat="false" ht="15" hidden="false" customHeight="false" outlineLevel="0" collapsed="false">
      <c r="A97" s="7" t="n">
        <v>19</v>
      </c>
      <c r="B97" s="7" t="n">
        <v>8</v>
      </c>
      <c r="C97" s="7" t="n">
        <v>801</v>
      </c>
      <c r="D97" s="8" t="s">
        <v>18</v>
      </c>
      <c r="E97" s="7" t="n">
        <v>2.9</v>
      </c>
      <c r="F97" s="7" t="n">
        <v>107.39</v>
      </c>
      <c r="G97" s="7" t="n">
        <v>91.837</v>
      </c>
      <c r="H97" s="7" t="n">
        <v>15.557</v>
      </c>
      <c r="I97" s="13" t="n">
        <v>8869</v>
      </c>
      <c r="J97" s="10" t="n">
        <f aca="false">F97*I97</f>
        <v>952441.91</v>
      </c>
      <c r="K97" s="11" t="s">
        <v>17</v>
      </c>
    </row>
    <row r="98" customFormat="false" ht="15" hidden="false" customHeight="false" outlineLevel="0" collapsed="false">
      <c r="A98" s="7" t="n">
        <v>19</v>
      </c>
      <c r="B98" s="7" t="n">
        <v>8</v>
      </c>
      <c r="C98" s="7" t="n">
        <v>802</v>
      </c>
      <c r="D98" s="8" t="s">
        <v>18</v>
      </c>
      <c r="E98" s="7" t="n">
        <v>2.9</v>
      </c>
      <c r="F98" s="7" t="n">
        <v>109.46</v>
      </c>
      <c r="G98" s="7" t="n">
        <v>93.607</v>
      </c>
      <c r="H98" s="7" t="n">
        <v>15.856</v>
      </c>
      <c r="I98" s="13" t="n">
        <v>8769</v>
      </c>
      <c r="J98" s="10" t="n">
        <f aca="false">F98*I98</f>
        <v>959854.74</v>
      </c>
      <c r="K98" s="11" t="s">
        <v>17</v>
      </c>
    </row>
    <row r="99" customFormat="false" ht="15" hidden="false" customHeight="false" outlineLevel="0" collapsed="false">
      <c r="A99" s="7" t="n">
        <v>19</v>
      </c>
      <c r="B99" s="7" t="n">
        <v>8</v>
      </c>
      <c r="C99" s="7" t="n">
        <v>803</v>
      </c>
      <c r="D99" s="8" t="s">
        <v>18</v>
      </c>
      <c r="E99" s="7" t="n">
        <v>2.9</v>
      </c>
      <c r="F99" s="7" t="n">
        <v>109.46</v>
      </c>
      <c r="G99" s="7" t="n">
        <v>93.607</v>
      </c>
      <c r="H99" s="7" t="n">
        <v>15.856</v>
      </c>
      <c r="I99" s="13" t="n">
        <v>8769</v>
      </c>
      <c r="J99" s="10" t="n">
        <f aca="false">F99*I99</f>
        <v>959854.74</v>
      </c>
      <c r="K99" s="11" t="s">
        <v>17</v>
      </c>
    </row>
    <row r="100" customFormat="false" ht="15" hidden="false" customHeight="false" outlineLevel="0" collapsed="false">
      <c r="A100" s="7" t="n">
        <v>19</v>
      </c>
      <c r="B100" s="7" t="n">
        <v>8</v>
      </c>
      <c r="C100" s="7" t="n">
        <v>804</v>
      </c>
      <c r="D100" s="8" t="s">
        <v>18</v>
      </c>
      <c r="E100" s="7" t="n">
        <v>2.9</v>
      </c>
      <c r="F100" s="7" t="n">
        <v>107.39</v>
      </c>
      <c r="G100" s="7" t="n">
        <v>91.837</v>
      </c>
      <c r="H100" s="7" t="n">
        <v>15.557</v>
      </c>
      <c r="I100" s="13" t="n">
        <v>8869</v>
      </c>
      <c r="J100" s="10" t="n">
        <f aca="false">F100*I100</f>
        <v>952441.91</v>
      </c>
      <c r="K100" s="11" t="s">
        <v>17</v>
      </c>
    </row>
    <row r="101" customFormat="false" ht="15" hidden="false" customHeight="false" outlineLevel="0" collapsed="false">
      <c r="A101" s="7" t="n">
        <v>21</v>
      </c>
      <c r="B101" s="7" t="n">
        <v>1</v>
      </c>
      <c r="C101" s="7" t="n">
        <v>101</v>
      </c>
      <c r="D101" s="8" t="s">
        <v>16</v>
      </c>
      <c r="E101" s="7" t="n">
        <v>2.9</v>
      </c>
      <c r="F101" s="7" t="n">
        <v>119.43</v>
      </c>
      <c r="G101" s="7" t="n">
        <v>101.415</v>
      </c>
      <c r="H101" s="7" t="n">
        <v>18.014</v>
      </c>
      <c r="I101" s="14" t="n">
        <v>8639</v>
      </c>
      <c r="J101" s="10" t="n">
        <f aca="false">F101*I101</f>
        <v>1031755.77</v>
      </c>
      <c r="K101" s="11" t="s">
        <v>17</v>
      </c>
    </row>
    <row r="102" customFormat="false" ht="15" hidden="false" customHeight="false" outlineLevel="0" collapsed="false">
      <c r="A102" s="7" t="n">
        <v>21</v>
      </c>
      <c r="B102" s="7" t="n">
        <v>1</v>
      </c>
      <c r="C102" s="7" t="n">
        <v>102</v>
      </c>
      <c r="D102" s="8" t="s">
        <v>16</v>
      </c>
      <c r="E102" s="7" t="n">
        <v>2.9</v>
      </c>
      <c r="F102" s="7" t="n">
        <v>114.89</v>
      </c>
      <c r="G102" s="7" t="n">
        <v>97.56</v>
      </c>
      <c r="H102" s="7" t="n">
        <v>17.33</v>
      </c>
      <c r="I102" s="14" t="n">
        <v>8539</v>
      </c>
      <c r="J102" s="10" t="n">
        <f aca="false">F102*I102</f>
        <v>981045.71</v>
      </c>
      <c r="K102" s="11" t="s">
        <v>17</v>
      </c>
    </row>
    <row r="103" customFormat="false" ht="15" hidden="false" customHeight="false" outlineLevel="0" collapsed="false">
      <c r="A103" s="7" t="n">
        <v>21</v>
      </c>
      <c r="B103" s="7" t="n">
        <v>1</v>
      </c>
      <c r="C103" s="7" t="n">
        <v>103</v>
      </c>
      <c r="D103" s="8" t="s">
        <v>16</v>
      </c>
      <c r="E103" s="7" t="n">
        <v>2.9</v>
      </c>
      <c r="F103" s="7" t="n">
        <v>114.89</v>
      </c>
      <c r="G103" s="7" t="n">
        <v>97.56</v>
      </c>
      <c r="H103" s="7" t="n">
        <v>17.33</v>
      </c>
      <c r="I103" s="14" t="n">
        <v>8539</v>
      </c>
      <c r="J103" s="10" t="n">
        <f aca="false">F103*I103</f>
        <v>981045.71</v>
      </c>
      <c r="K103" s="11" t="s">
        <v>17</v>
      </c>
    </row>
    <row r="104" customFormat="false" ht="15" hidden="false" customHeight="false" outlineLevel="0" collapsed="false">
      <c r="A104" s="7" t="n">
        <v>21</v>
      </c>
      <c r="B104" s="7" t="n">
        <v>1</v>
      </c>
      <c r="C104" s="7" t="n">
        <v>104</v>
      </c>
      <c r="D104" s="8" t="s">
        <v>16</v>
      </c>
      <c r="E104" s="7" t="n">
        <v>2.9</v>
      </c>
      <c r="F104" s="7" t="n">
        <v>119.43</v>
      </c>
      <c r="G104" s="7" t="n">
        <v>101.415</v>
      </c>
      <c r="H104" s="7" t="n">
        <v>18.014</v>
      </c>
      <c r="I104" s="14" t="n">
        <v>8639</v>
      </c>
      <c r="J104" s="10" t="n">
        <f aca="false">F104*I104</f>
        <v>1031755.77</v>
      </c>
      <c r="K104" s="11" t="s">
        <v>17</v>
      </c>
    </row>
    <row r="105" customFormat="false" ht="15" hidden="false" customHeight="false" outlineLevel="0" collapsed="false">
      <c r="A105" s="7" t="n">
        <v>21</v>
      </c>
      <c r="B105" s="7" t="n">
        <v>2</v>
      </c>
      <c r="C105" s="7" t="n">
        <v>201</v>
      </c>
      <c r="D105" s="8" t="s">
        <v>16</v>
      </c>
      <c r="E105" s="7" t="n">
        <v>2.9</v>
      </c>
      <c r="F105" s="7" t="n">
        <v>119.43</v>
      </c>
      <c r="G105" s="7" t="n">
        <v>101.414</v>
      </c>
      <c r="H105" s="7" t="n">
        <v>18.014</v>
      </c>
      <c r="I105" s="14" t="n">
        <v>8729</v>
      </c>
      <c r="J105" s="10" t="n">
        <f aca="false">F105*I105</f>
        <v>1042504.47</v>
      </c>
      <c r="K105" s="11" t="s">
        <v>17</v>
      </c>
    </row>
    <row r="106" customFormat="false" ht="15" hidden="false" customHeight="false" outlineLevel="0" collapsed="false">
      <c r="A106" s="7" t="n">
        <v>21</v>
      </c>
      <c r="B106" s="7" t="n">
        <v>2</v>
      </c>
      <c r="C106" s="7" t="n">
        <v>202</v>
      </c>
      <c r="D106" s="8" t="s">
        <v>16</v>
      </c>
      <c r="E106" s="7" t="n">
        <v>2.9</v>
      </c>
      <c r="F106" s="7" t="n">
        <v>120.95</v>
      </c>
      <c r="G106" s="7" t="n">
        <v>102.704</v>
      </c>
      <c r="H106" s="7" t="n">
        <v>18.243</v>
      </c>
      <c r="I106" s="14" t="n">
        <v>8629</v>
      </c>
      <c r="J106" s="10" t="n">
        <f aca="false">F106*I106</f>
        <v>1043677.55</v>
      </c>
      <c r="K106" s="11" t="s">
        <v>17</v>
      </c>
    </row>
    <row r="107" customFormat="false" ht="15" hidden="false" customHeight="false" outlineLevel="0" collapsed="false">
      <c r="A107" s="7" t="n">
        <v>21</v>
      </c>
      <c r="B107" s="7" t="n">
        <v>2</v>
      </c>
      <c r="C107" s="7" t="n">
        <v>203</v>
      </c>
      <c r="D107" s="8" t="s">
        <v>16</v>
      </c>
      <c r="E107" s="7" t="n">
        <v>2.9</v>
      </c>
      <c r="F107" s="7" t="n">
        <v>120.95</v>
      </c>
      <c r="G107" s="7" t="n">
        <v>102.704</v>
      </c>
      <c r="H107" s="7" t="n">
        <v>18.243</v>
      </c>
      <c r="I107" s="14" t="n">
        <v>8629</v>
      </c>
      <c r="J107" s="10" t="n">
        <f aca="false">F107*I107</f>
        <v>1043677.55</v>
      </c>
      <c r="K107" s="11" t="s">
        <v>17</v>
      </c>
    </row>
    <row r="108" customFormat="false" ht="15" hidden="false" customHeight="false" outlineLevel="0" collapsed="false">
      <c r="A108" s="7" t="n">
        <v>21</v>
      </c>
      <c r="B108" s="7" t="n">
        <v>2</v>
      </c>
      <c r="C108" s="7" t="n">
        <v>204</v>
      </c>
      <c r="D108" s="8" t="s">
        <v>16</v>
      </c>
      <c r="E108" s="7" t="n">
        <v>2.9</v>
      </c>
      <c r="F108" s="7" t="n">
        <v>119.43</v>
      </c>
      <c r="G108" s="7" t="n">
        <v>101.414</v>
      </c>
      <c r="H108" s="7" t="n">
        <v>18.014</v>
      </c>
      <c r="I108" s="14" t="n">
        <v>8679</v>
      </c>
      <c r="J108" s="10" t="n">
        <f aca="false">F108*I108</f>
        <v>1036532.97</v>
      </c>
      <c r="K108" s="11" t="s">
        <v>17</v>
      </c>
    </row>
    <row r="109" customFormat="false" ht="15" hidden="false" customHeight="false" outlineLevel="0" collapsed="false">
      <c r="A109" s="7" t="n">
        <v>21</v>
      </c>
      <c r="B109" s="7" t="n">
        <v>3</v>
      </c>
      <c r="C109" s="7" t="n">
        <v>301</v>
      </c>
      <c r="D109" s="8" t="s">
        <v>16</v>
      </c>
      <c r="E109" s="7" t="n">
        <v>2.9</v>
      </c>
      <c r="F109" s="7" t="n">
        <v>119.43</v>
      </c>
      <c r="G109" s="7" t="n">
        <v>101.414</v>
      </c>
      <c r="H109" s="7" t="n">
        <v>18.014</v>
      </c>
      <c r="I109" s="14" t="n">
        <v>8879</v>
      </c>
      <c r="J109" s="10" t="n">
        <f aca="false">F109*I109</f>
        <v>1060418.97</v>
      </c>
      <c r="K109" s="11" t="s">
        <v>17</v>
      </c>
    </row>
    <row r="110" customFormat="false" ht="15" hidden="false" customHeight="false" outlineLevel="0" collapsed="false">
      <c r="A110" s="7" t="n">
        <v>21</v>
      </c>
      <c r="B110" s="7" t="n">
        <v>3</v>
      </c>
      <c r="C110" s="7" t="n">
        <v>302</v>
      </c>
      <c r="D110" s="8" t="s">
        <v>16</v>
      </c>
      <c r="E110" s="7" t="n">
        <v>2.9</v>
      </c>
      <c r="F110" s="7" t="n">
        <v>120.95</v>
      </c>
      <c r="G110" s="7" t="n">
        <v>102.704</v>
      </c>
      <c r="H110" s="7" t="n">
        <v>18.243</v>
      </c>
      <c r="I110" s="14" t="n">
        <v>8779</v>
      </c>
      <c r="J110" s="10" t="n">
        <f aca="false">F110*I110</f>
        <v>1061820.05</v>
      </c>
      <c r="K110" s="11" t="s">
        <v>17</v>
      </c>
    </row>
    <row r="111" customFormat="false" ht="15" hidden="false" customHeight="false" outlineLevel="0" collapsed="false">
      <c r="A111" s="7" t="n">
        <v>21</v>
      </c>
      <c r="B111" s="7" t="n">
        <v>3</v>
      </c>
      <c r="C111" s="7" t="n">
        <v>303</v>
      </c>
      <c r="D111" s="8" t="s">
        <v>16</v>
      </c>
      <c r="E111" s="7" t="n">
        <v>2.9</v>
      </c>
      <c r="F111" s="7" t="n">
        <v>120.95</v>
      </c>
      <c r="G111" s="7" t="n">
        <v>102.704</v>
      </c>
      <c r="H111" s="7" t="n">
        <v>18.243</v>
      </c>
      <c r="I111" s="14" t="n">
        <v>8779</v>
      </c>
      <c r="J111" s="10" t="n">
        <f aca="false">F111*I111</f>
        <v>1061820.05</v>
      </c>
      <c r="K111" s="11" t="s">
        <v>17</v>
      </c>
    </row>
    <row r="112" customFormat="false" ht="15" hidden="false" customHeight="false" outlineLevel="0" collapsed="false">
      <c r="A112" s="7" t="n">
        <v>21</v>
      </c>
      <c r="B112" s="7" t="n">
        <v>3</v>
      </c>
      <c r="C112" s="7" t="n">
        <v>304</v>
      </c>
      <c r="D112" s="8" t="s">
        <v>16</v>
      </c>
      <c r="E112" s="7" t="n">
        <v>2.9</v>
      </c>
      <c r="F112" s="7" t="n">
        <v>119.43</v>
      </c>
      <c r="G112" s="7" t="n">
        <v>101.414</v>
      </c>
      <c r="H112" s="7" t="n">
        <v>18.014</v>
      </c>
      <c r="I112" s="14" t="n">
        <v>8829</v>
      </c>
      <c r="J112" s="10" t="n">
        <f aca="false">F112*I112</f>
        <v>1054447.47</v>
      </c>
      <c r="K112" s="11" t="s">
        <v>17</v>
      </c>
    </row>
    <row r="113" customFormat="false" ht="15" hidden="false" customHeight="false" outlineLevel="0" collapsed="false">
      <c r="A113" s="7" t="n">
        <v>21</v>
      </c>
      <c r="B113" s="7" t="n">
        <v>4</v>
      </c>
      <c r="C113" s="7" t="n">
        <v>401</v>
      </c>
      <c r="D113" s="8" t="s">
        <v>16</v>
      </c>
      <c r="E113" s="7" t="n">
        <v>2.9</v>
      </c>
      <c r="F113" s="7" t="n">
        <v>119.43</v>
      </c>
      <c r="G113" s="7" t="n">
        <v>101.414</v>
      </c>
      <c r="H113" s="7" t="s">
        <v>19</v>
      </c>
      <c r="I113" s="14" t="n">
        <v>8879</v>
      </c>
      <c r="J113" s="10" t="n">
        <f aca="false">F113*I113</f>
        <v>1060418.97</v>
      </c>
      <c r="K113" s="11" t="s">
        <v>17</v>
      </c>
    </row>
    <row r="114" customFormat="false" ht="15" hidden="false" customHeight="false" outlineLevel="0" collapsed="false">
      <c r="A114" s="7" t="n">
        <v>21</v>
      </c>
      <c r="B114" s="7" t="n">
        <v>4</v>
      </c>
      <c r="C114" s="7" t="n">
        <v>402</v>
      </c>
      <c r="D114" s="8" t="s">
        <v>16</v>
      </c>
      <c r="E114" s="7" t="n">
        <v>2.9</v>
      </c>
      <c r="F114" s="7" t="n">
        <v>120.95</v>
      </c>
      <c r="G114" s="7" t="n">
        <v>102.704</v>
      </c>
      <c r="H114" s="7" t="n">
        <v>18.243</v>
      </c>
      <c r="I114" s="14" t="n">
        <v>8779</v>
      </c>
      <c r="J114" s="10" t="n">
        <f aca="false">F114*I114</f>
        <v>1061820.05</v>
      </c>
      <c r="K114" s="11" t="s">
        <v>17</v>
      </c>
    </row>
    <row r="115" customFormat="false" ht="15" hidden="false" customHeight="false" outlineLevel="0" collapsed="false">
      <c r="A115" s="7" t="n">
        <v>21</v>
      </c>
      <c r="B115" s="7" t="n">
        <v>4</v>
      </c>
      <c r="C115" s="7" t="n">
        <v>403</v>
      </c>
      <c r="D115" s="8" t="s">
        <v>16</v>
      </c>
      <c r="E115" s="7" t="n">
        <v>2.9</v>
      </c>
      <c r="F115" s="7" t="n">
        <v>120.95</v>
      </c>
      <c r="G115" s="7" t="n">
        <v>102.704</v>
      </c>
      <c r="H115" s="7" t="n">
        <v>18.243</v>
      </c>
      <c r="I115" s="14" t="n">
        <v>8779</v>
      </c>
      <c r="J115" s="10" t="n">
        <f aca="false">F115*I115</f>
        <v>1061820.05</v>
      </c>
      <c r="K115" s="11" t="s">
        <v>17</v>
      </c>
    </row>
    <row r="116" customFormat="false" ht="15" hidden="false" customHeight="false" outlineLevel="0" collapsed="false">
      <c r="A116" s="7" t="n">
        <v>21</v>
      </c>
      <c r="B116" s="7" t="n">
        <v>4</v>
      </c>
      <c r="C116" s="7" t="n">
        <v>404</v>
      </c>
      <c r="D116" s="8" t="s">
        <v>16</v>
      </c>
      <c r="E116" s="7" t="n">
        <v>2.9</v>
      </c>
      <c r="F116" s="7" t="n">
        <v>119.43</v>
      </c>
      <c r="G116" s="7" t="n">
        <v>101.414</v>
      </c>
      <c r="H116" s="7" t="n">
        <v>18.014</v>
      </c>
      <c r="I116" s="14" t="n">
        <v>8829</v>
      </c>
      <c r="J116" s="10" t="n">
        <f aca="false">F116*I116</f>
        <v>1054447.47</v>
      </c>
      <c r="K116" s="11" t="s">
        <v>17</v>
      </c>
    </row>
    <row r="117" customFormat="false" ht="15" hidden="false" customHeight="false" outlineLevel="0" collapsed="false">
      <c r="A117" s="7" t="n">
        <v>21</v>
      </c>
      <c r="B117" s="7" t="n">
        <v>5</v>
      </c>
      <c r="C117" s="7" t="n">
        <v>501</v>
      </c>
      <c r="D117" s="8" t="s">
        <v>16</v>
      </c>
      <c r="E117" s="7" t="n">
        <v>2.9</v>
      </c>
      <c r="F117" s="7" t="n">
        <v>119.43</v>
      </c>
      <c r="G117" s="7" t="n">
        <v>101.414</v>
      </c>
      <c r="H117" s="7" t="n">
        <v>18.014</v>
      </c>
      <c r="I117" s="14" t="n">
        <v>9129</v>
      </c>
      <c r="J117" s="10" t="n">
        <f aca="false">F117*I117</f>
        <v>1090276.47</v>
      </c>
      <c r="K117" s="11" t="s">
        <v>17</v>
      </c>
    </row>
    <row r="118" customFormat="false" ht="15" hidden="false" customHeight="false" outlineLevel="0" collapsed="false">
      <c r="A118" s="7" t="n">
        <v>21</v>
      </c>
      <c r="B118" s="7" t="n">
        <v>5</v>
      </c>
      <c r="C118" s="7" t="n">
        <v>502</v>
      </c>
      <c r="D118" s="8" t="s">
        <v>16</v>
      </c>
      <c r="E118" s="7" t="n">
        <v>2.9</v>
      </c>
      <c r="F118" s="7" t="n">
        <v>120.95</v>
      </c>
      <c r="G118" s="7" t="n">
        <v>102.704</v>
      </c>
      <c r="H118" s="7" t="n">
        <v>18.243</v>
      </c>
      <c r="I118" s="14" t="n">
        <v>9029</v>
      </c>
      <c r="J118" s="10" t="n">
        <f aca="false">F118*I118</f>
        <v>1092057.55</v>
      </c>
      <c r="K118" s="11" t="s">
        <v>17</v>
      </c>
    </row>
    <row r="119" customFormat="false" ht="15" hidden="false" customHeight="false" outlineLevel="0" collapsed="false">
      <c r="A119" s="7" t="n">
        <v>21</v>
      </c>
      <c r="B119" s="7" t="n">
        <v>5</v>
      </c>
      <c r="C119" s="7" t="n">
        <v>503</v>
      </c>
      <c r="D119" s="8" t="s">
        <v>16</v>
      </c>
      <c r="E119" s="7" t="n">
        <v>2.9</v>
      </c>
      <c r="F119" s="7" t="n">
        <v>120.95</v>
      </c>
      <c r="G119" s="7" t="n">
        <v>102.704</v>
      </c>
      <c r="H119" s="7" t="n">
        <v>18.243</v>
      </c>
      <c r="I119" s="14" t="n">
        <v>9029</v>
      </c>
      <c r="J119" s="10" t="n">
        <f aca="false">F119*I119</f>
        <v>1092057.55</v>
      </c>
      <c r="K119" s="11" t="s">
        <v>17</v>
      </c>
    </row>
    <row r="120" customFormat="false" ht="15" hidden="false" customHeight="false" outlineLevel="0" collapsed="false">
      <c r="A120" s="7" t="n">
        <v>21</v>
      </c>
      <c r="B120" s="7" t="n">
        <v>5</v>
      </c>
      <c r="C120" s="7" t="n">
        <v>504</v>
      </c>
      <c r="D120" s="8" t="s">
        <v>16</v>
      </c>
      <c r="E120" s="7" t="n">
        <v>2.9</v>
      </c>
      <c r="F120" s="7" t="n">
        <v>119.43</v>
      </c>
      <c r="G120" s="7" t="n">
        <v>101.414</v>
      </c>
      <c r="H120" s="7" t="n">
        <v>18.014</v>
      </c>
      <c r="I120" s="14" t="n">
        <v>9079</v>
      </c>
      <c r="J120" s="10" t="n">
        <f aca="false">F120*I120</f>
        <v>1084304.97</v>
      </c>
      <c r="K120" s="11" t="s">
        <v>17</v>
      </c>
    </row>
    <row r="121" customFormat="false" ht="15" hidden="false" customHeight="false" outlineLevel="0" collapsed="false">
      <c r="A121" s="7" t="n">
        <v>21</v>
      </c>
      <c r="B121" s="7" t="n">
        <v>6</v>
      </c>
      <c r="C121" s="7" t="n">
        <v>601</v>
      </c>
      <c r="D121" s="8" t="s">
        <v>16</v>
      </c>
      <c r="E121" s="7" t="n">
        <v>2.9</v>
      </c>
      <c r="F121" s="7" t="n">
        <v>119.43</v>
      </c>
      <c r="G121" s="7" t="n">
        <v>101.414</v>
      </c>
      <c r="H121" s="7" t="n">
        <v>18.014</v>
      </c>
      <c r="I121" s="14" t="n">
        <v>9209</v>
      </c>
      <c r="J121" s="10" t="n">
        <f aca="false">F121*I121</f>
        <v>1099830.87</v>
      </c>
      <c r="K121" s="11" t="s">
        <v>17</v>
      </c>
    </row>
    <row r="122" customFormat="false" ht="15" hidden="false" customHeight="false" outlineLevel="0" collapsed="false">
      <c r="A122" s="7" t="n">
        <v>21</v>
      </c>
      <c r="B122" s="7" t="n">
        <v>6</v>
      </c>
      <c r="C122" s="7" t="n">
        <v>602</v>
      </c>
      <c r="D122" s="8" t="s">
        <v>16</v>
      </c>
      <c r="E122" s="7" t="n">
        <v>2.9</v>
      </c>
      <c r="F122" s="7" t="n">
        <v>120.95</v>
      </c>
      <c r="G122" s="7" t="n">
        <v>102.704</v>
      </c>
      <c r="H122" s="7" t="n">
        <v>18.243</v>
      </c>
      <c r="I122" s="14" t="n">
        <v>9109</v>
      </c>
      <c r="J122" s="10" t="n">
        <f aca="false">F122*I122</f>
        <v>1101733.55</v>
      </c>
      <c r="K122" s="11" t="s">
        <v>17</v>
      </c>
    </row>
    <row r="123" customFormat="false" ht="15" hidden="false" customHeight="false" outlineLevel="0" collapsed="false">
      <c r="A123" s="7" t="n">
        <v>21</v>
      </c>
      <c r="B123" s="7" t="n">
        <v>6</v>
      </c>
      <c r="C123" s="7" t="n">
        <v>603</v>
      </c>
      <c r="D123" s="8" t="s">
        <v>16</v>
      </c>
      <c r="E123" s="7" t="n">
        <v>2.9</v>
      </c>
      <c r="F123" s="7" t="n">
        <v>120.95</v>
      </c>
      <c r="G123" s="7" t="n">
        <v>102.704</v>
      </c>
      <c r="H123" s="7" t="n">
        <v>18.243</v>
      </c>
      <c r="I123" s="14" t="n">
        <v>9109</v>
      </c>
      <c r="J123" s="10" t="n">
        <f aca="false">F123*I123</f>
        <v>1101733.55</v>
      </c>
      <c r="K123" s="11" t="s">
        <v>17</v>
      </c>
    </row>
    <row r="124" customFormat="false" ht="15" hidden="false" customHeight="false" outlineLevel="0" collapsed="false">
      <c r="A124" s="7" t="n">
        <v>21</v>
      </c>
      <c r="B124" s="7" t="n">
        <v>6</v>
      </c>
      <c r="C124" s="7" t="n">
        <v>604</v>
      </c>
      <c r="D124" s="8" t="s">
        <v>16</v>
      </c>
      <c r="E124" s="7" t="n">
        <v>2.9</v>
      </c>
      <c r="F124" s="7" t="n">
        <v>119.43</v>
      </c>
      <c r="G124" s="7" t="n">
        <v>101.414</v>
      </c>
      <c r="H124" s="7" t="n">
        <v>18.014</v>
      </c>
      <c r="I124" s="14" t="n">
        <v>9209</v>
      </c>
      <c r="J124" s="10" t="n">
        <f aca="false">F124*I124</f>
        <v>1099830.87</v>
      </c>
      <c r="K124" s="11" t="s">
        <v>17</v>
      </c>
    </row>
    <row r="125" customFormat="false" ht="15" hidden="false" customHeight="false" outlineLevel="0" collapsed="false">
      <c r="A125" s="7" t="n">
        <v>21</v>
      </c>
      <c r="B125" s="7" t="n">
        <v>7</v>
      </c>
      <c r="C125" s="7" t="n">
        <v>701</v>
      </c>
      <c r="D125" s="8" t="s">
        <v>16</v>
      </c>
      <c r="E125" s="7" t="n">
        <v>2.9</v>
      </c>
      <c r="F125" s="7" t="n">
        <v>119.43</v>
      </c>
      <c r="G125" s="7" t="n">
        <v>101.414</v>
      </c>
      <c r="H125" s="7" t="n">
        <v>18.014</v>
      </c>
      <c r="I125" s="14" t="n">
        <v>9299</v>
      </c>
      <c r="J125" s="10" t="n">
        <f aca="false">F125*I125</f>
        <v>1110579.57</v>
      </c>
      <c r="K125" s="11" t="s">
        <v>17</v>
      </c>
    </row>
    <row r="126" customFormat="false" ht="15" hidden="false" customHeight="false" outlineLevel="0" collapsed="false">
      <c r="A126" s="7" t="n">
        <v>21</v>
      </c>
      <c r="B126" s="7" t="n">
        <v>7</v>
      </c>
      <c r="C126" s="7" t="n">
        <v>702</v>
      </c>
      <c r="D126" s="8" t="s">
        <v>16</v>
      </c>
      <c r="E126" s="7" t="n">
        <v>2.9</v>
      </c>
      <c r="F126" s="7" t="n">
        <v>120.95</v>
      </c>
      <c r="G126" s="7" t="n">
        <v>102.704</v>
      </c>
      <c r="H126" s="7" t="n">
        <v>18.243</v>
      </c>
      <c r="I126" s="14" t="n">
        <v>9189</v>
      </c>
      <c r="J126" s="10" t="n">
        <f aca="false">F126*I126</f>
        <v>1111409.55</v>
      </c>
      <c r="K126" s="11" t="s">
        <v>17</v>
      </c>
    </row>
    <row r="127" customFormat="false" ht="15" hidden="false" customHeight="false" outlineLevel="0" collapsed="false">
      <c r="A127" s="7" t="n">
        <v>21</v>
      </c>
      <c r="B127" s="7" t="n">
        <v>7</v>
      </c>
      <c r="C127" s="7" t="n">
        <v>703</v>
      </c>
      <c r="D127" s="8" t="s">
        <v>16</v>
      </c>
      <c r="E127" s="7" t="n">
        <v>2.9</v>
      </c>
      <c r="F127" s="7" t="n">
        <v>120.95</v>
      </c>
      <c r="G127" s="7" t="n">
        <v>102.704</v>
      </c>
      <c r="H127" s="7" t="n">
        <v>18.243</v>
      </c>
      <c r="I127" s="14" t="n">
        <v>9189</v>
      </c>
      <c r="J127" s="10" t="n">
        <f aca="false">F127*I127</f>
        <v>1111409.55</v>
      </c>
      <c r="K127" s="11" t="s">
        <v>17</v>
      </c>
    </row>
    <row r="128" customFormat="false" ht="15" hidden="false" customHeight="false" outlineLevel="0" collapsed="false">
      <c r="A128" s="7" t="n">
        <v>21</v>
      </c>
      <c r="B128" s="7" t="n">
        <v>7</v>
      </c>
      <c r="C128" s="7" t="n">
        <v>704</v>
      </c>
      <c r="D128" s="8" t="s">
        <v>16</v>
      </c>
      <c r="E128" s="7" t="n">
        <v>2.9</v>
      </c>
      <c r="F128" s="7" t="n">
        <v>119.43</v>
      </c>
      <c r="G128" s="7" t="n">
        <v>101.414</v>
      </c>
      <c r="H128" s="7" t="n">
        <v>18.014</v>
      </c>
      <c r="I128" s="14" t="n">
        <v>9299</v>
      </c>
      <c r="J128" s="10" t="n">
        <f aca="false">F128*I128</f>
        <v>1110579.57</v>
      </c>
      <c r="K128" s="11" t="s">
        <v>17</v>
      </c>
    </row>
    <row r="129" customFormat="false" ht="15" hidden="false" customHeight="false" outlineLevel="0" collapsed="false">
      <c r="A129" s="7" t="n">
        <v>21</v>
      </c>
      <c r="B129" s="7" t="n">
        <v>8</v>
      </c>
      <c r="C129" s="7" t="n">
        <v>801</v>
      </c>
      <c r="D129" s="8" t="s">
        <v>18</v>
      </c>
      <c r="E129" s="7" t="n">
        <v>2.9</v>
      </c>
      <c r="F129" s="7" t="n">
        <v>108.15</v>
      </c>
      <c r="G129" s="7" t="n">
        <v>91.837</v>
      </c>
      <c r="H129" s="7" t="n">
        <v>16.313</v>
      </c>
      <c r="I129" s="14" t="n">
        <v>9049</v>
      </c>
      <c r="J129" s="10" t="n">
        <f aca="false">F129*I129</f>
        <v>978649.35</v>
      </c>
      <c r="K129" s="11" t="s">
        <v>17</v>
      </c>
    </row>
    <row r="130" customFormat="false" ht="15" hidden="false" customHeight="false" outlineLevel="0" collapsed="false">
      <c r="A130" s="7" t="n">
        <v>21</v>
      </c>
      <c r="B130" s="7" t="n">
        <v>8</v>
      </c>
      <c r="C130" s="7" t="n">
        <v>802</v>
      </c>
      <c r="D130" s="8" t="s">
        <v>18</v>
      </c>
      <c r="E130" s="7" t="n">
        <v>2.9</v>
      </c>
      <c r="F130" s="7" t="n">
        <v>110.24</v>
      </c>
      <c r="G130" s="7" t="n">
        <v>93.607</v>
      </c>
      <c r="H130" s="7" t="n">
        <v>16.628</v>
      </c>
      <c r="I130" s="14" t="n">
        <v>8949</v>
      </c>
      <c r="J130" s="10" t="n">
        <f aca="false">F130*I130</f>
        <v>986537.76</v>
      </c>
      <c r="K130" s="11" t="s">
        <v>17</v>
      </c>
    </row>
    <row r="131" customFormat="false" ht="15" hidden="false" customHeight="false" outlineLevel="0" collapsed="false">
      <c r="A131" s="7" t="n">
        <v>21</v>
      </c>
      <c r="B131" s="7" t="n">
        <v>8</v>
      </c>
      <c r="C131" s="7" t="n">
        <v>803</v>
      </c>
      <c r="D131" s="8" t="s">
        <v>18</v>
      </c>
      <c r="E131" s="7" t="n">
        <v>2.9</v>
      </c>
      <c r="F131" s="7" t="n">
        <v>110.24</v>
      </c>
      <c r="G131" s="7" t="n">
        <v>93.607</v>
      </c>
      <c r="H131" s="7" t="n">
        <v>16.628</v>
      </c>
      <c r="I131" s="14" t="n">
        <v>8949</v>
      </c>
      <c r="J131" s="10" t="n">
        <f aca="false">F131*I131</f>
        <v>986537.76</v>
      </c>
      <c r="K131" s="11" t="s">
        <v>17</v>
      </c>
    </row>
    <row r="132" customFormat="false" ht="15" hidden="false" customHeight="false" outlineLevel="0" collapsed="false">
      <c r="A132" s="7" t="n">
        <v>21</v>
      </c>
      <c r="B132" s="7" t="n">
        <v>8</v>
      </c>
      <c r="C132" s="7" t="n">
        <v>804</v>
      </c>
      <c r="D132" s="8" t="s">
        <v>16</v>
      </c>
      <c r="E132" s="7" t="n">
        <v>2.9</v>
      </c>
      <c r="F132" s="7" t="n">
        <v>108.15</v>
      </c>
      <c r="G132" s="7" t="n">
        <v>91.837</v>
      </c>
      <c r="H132" s="7" t="n">
        <v>16.313</v>
      </c>
      <c r="I132" s="14" t="n">
        <v>9049</v>
      </c>
      <c r="J132" s="10" t="n">
        <f aca="false">F132*I132</f>
        <v>978649.35</v>
      </c>
      <c r="K132" s="11" t="s">
        <v>17</v>
      </c>
    </row>
    <row r="133" customFormat="false" ht="15" hidden="false" customHeight="false" outlineLevel="0" collapsed="false">
      <c r="A133" s="7" t="n">
        <v>22</v>
      </c>
      <c r="B133" s="7" t="n">
        <v>1</v>
      </c>
      <c r="C133" s="7" t="n">
        <v>101</v>
      </c>
      <c r="D133" s="8" t="s">
        <v>16</v>
      </c>
      <c r="E133" s="7" t="n">
        <v>2.9</v>
      </c>
      <c r="F133" s="7" t="n">
        <v>119.43</v>
      </c>
      <c r="G133" s="7" t="n">
        <v>101.415</v>
      </c>
      <c r="H133" s="7" t="n">
        <v>18.014</v>
      </c>
      <c r="I133" s="14" t="n">
        <v>8589</v>
      </c>
      <c r="J133" s="10" t="n">
        <f aca="false">F133*I133</f>
        <v>1025784.27</v>
      </c>
      <c r="K133" s="11" t="s">
        <v>17</v>
      </c>
    </row>
    <row r="134" customFormat="false" ht="15" hidden="false" customHeight="false" outlineLevel="0" collapsed="false">
      <c r="A134" s="7" t="n">
        <v>22</v>
      </c>
      <c r="B134" s="7" t="n">
        <v>1</v>
      </c>
      <c r="C134" s="7" t="n">
        <v>102</v>
      </c>
      <c r="D134" s="8" t="s">
        <v>16</v>
      </c>
      <c r="E134" s="7" t="n">
        <v>2.9</v>
      </c>
      <c r="F134" s="7" t="n">
        <v>114.89</v>
      </c>
      <c r="G134" s="7" t="n">
        <v>97.56</v>
      </c>
      <c r="H134" s="7" t="n">
        <v>17.33</v>
      </c>
      <c r="I134" s="14" t="n">
        <v>8489</v>
      </c>
      <c r="J134" s="10" t="n">
        <f aca="false">F134*I134</f>
        <v>975301.21</v>
      </c>
      <c r="K134" s="11" t="s">
        <v>17</v>
      </c>
    </row>
    <row r="135" customFormat="false" ht="15" hidden="false" customHeight="false" outlineLevel="0" collapsed="false">
      <c r="A135" s="7" t="n">
        <v>22</v>
      </c>
      <c r="B135" s="7" t="n">
        <v>1</v>
      </c>
      <c r="C135" s="7" t="n">
        <v>103</v>
      </c>
      <c r="D135" s="8" t="s">
        <v>16</v>
      </c>
      <c r="E135" s="7" t="n">
        <v>2.9</v>
      </c>
      <c r="F135" s="7" t="n">
        <v>114.89</v>
      </c>
      <c r="G135" s="7" t="n">
        <v>97.56</v>
      </c>
      <c r="H135" s="7" t="n">
        <v>17.33</v>
      </c>
      <c r="I135" s="14" t="n">
        <v>8489</v>
      </c>
      <c r="J135" s="10" t="n">
        <f aca="false">F135*I135</f>
        <v>975301.21</v>
      </c>
      <c r="K135" s="11" t="s">
        <v>17</v>
      </c>
    </row>
    <row r="136" customFormat="false" ht="15" hidden="false" customHeight="false" outlineLevel="0" collapsed="false">
      <c r="A136" s="7" t="n">
        <v>22</v>
      </c>
      <c r="B136" s="7" t="n">
        <v>1</v>
      </c>
      <c r="C136" s="7" t="n">
        <v>104</v>
      </c>
      <c r="D136" s="8" t="s">
        <v>16</v>
      </c>
      <c r="E136" s="7" t="n">
        <v>2.9</v>
      </c>
      <c r="F136" s="7" t="n">
        <v>119.43</v>
      </c>
      <c r="G136" s="7" t="n">
        <v>101.415</v>
      </c>
      <c r="H136" s="7" t="n">
        <v>18.014</v>
      </c>
      <c r="I136" s="14" t="n">
        <v>8589</v>
      </c>
      <c r="J136" s="10" t="n">
        <f aca="false">F136*I136</f>
        <v>1025784.27</v>
      </c>
      <c r="K136" s="11" t="s">
        <v>17</v>
      </c>
    </row>
    <row r="137" customFormat="false" ht="15" hidden="false" customHeight="false" outlineLevel="0" collapsed="false">
      <c r="A137" s="7" t="n">
        <v>22</v>
      </c>
      <c r="B137" s="7" t="n">
        <v>2</v>
      </c>
      <c r="C137" s="7" t="n">
        <v>201</v>
      </c>
      <c r="D137" s="8" t="s">
        <v>16</v>
      </c>
      <c r="E137" s="7" t="n">
        <v>2.9</v>
      </c>
      <c r="F137" s="7" t="n">
        <v>119.43</v>
      </c>
      <c r="G137" s="7" t="n">
        <v>101.414</v>
      </c>
      <c r="H137" s="7" t="n">
        <v>18.014</v>
      </c>
      <c r="I137" s="14" t="n">
        <v>8679</v>
      </c>
      <c r="J137" s="10" t="n">
        <f aca="false">F137*I137</f>
        <v>1036532.97</v>
      </c>
      <c r="K137" s="11" t="s">
        <v>17</v>
      </c>
    </row>
    <row r="138" customFormat="false" ht="15" hidden="false" customHeight="false" outlineLevel="0" collapsed="false">
      <c r="A138" s="7" t="n">
        <v>22</v>
      </c>
      <c r="B138" s="7" t="n">
        <v>2</v>
      </c>
      <c r="C138" s="7" t="n">
        <v>202</v>
      </c>
      <c r="D138" s="8" t="s">
        <v>16</v>
      </c>
      <c r="E138" s="7" t="n">
        <v>2.9</v>
      </c>
      <c r="F138" s="7" t="n">
        <v>120.95</v>
      </c>
      <c r="G138" s="7" t="n">
        <v>102.704</v>
      </c>
      <c r="H138" s="7" t="n">
        <v>18.243</v>
      </c>
      <c r="I138" s="14" t="n">
        <v>8579</v>
      </c>
      <c r="J138" s="10" t="n">
        <f aca="false">F138*I138</f>
        <v>1037630.05</v>
      </c>
      <c r="K138" s="11" t="s">
        <v>17</v>
      </c>
    </row>
    <row r="139" customFormat="false" ht="15" hidden="false" customHeight="false" outlineLevel="0" collapsed="false">
      <c r="A139" s="7" t="n">
        <v>22</v>
      </c>
      <c r="B139" s="7" t="n">
        <v>2</v>
      </c>
      <c r="C139" s="7" t="n">
        <v>203</v>
      </c>
      <c r="D139" s="8" t="s">
        <v>16</v>
      </c>
      <c r="E139" s="7" t="n">
        <v>2.9</v>
      </c>
      <c r="F139" s="7" t="n">
        <v>120.95</v>
      </c>
      <c r="G139" s="7" t="n">
        <v>102.704</v>
      </c>
      <c r="H139" s="7" t="n">
        <v>18.243</v>
      </c>
      <c r="I139" s="14" t="n">
        <v>8579</v>
      </c>
      <c r="J139" s="10" t="n">
        <f aca="false">F139*I139</f>
        <v>1037630.05</v>
      </c>
      <c r="K139" s="11" t="s">
        <v>17</v>
      </c>
    </row>
    <row r="140" customFormat="false" ht="15" hidden="false" customHeight="false" outlineLevel="0" collapsed="false">
      <c r="A140" s="7" t="n">
        <v>22</v>
      </c>
      <c r="B140" s="7" t="n">
        <v>2</v>
      </c>
      <c r="C140" s="7" t="n">
        <v>204</v>
      </c>
      <c r="D140" s="8" t="s">
        <v>16</v>
      </c>
      <c r="E140" s="7" t="n">
        <v>2.9</v>
      </c>
      <c r="F140" s="7" t="n">
        <v>119.43</v>
      </c>
      <c r="G140" s="7" t="n">
        <v>101.414</v>
      </c>
      <c r="H140" s="7" t="n">
        <v>18.014</v>
      </c>
      <c r="I140" s="14" t="n">
        <v>8679</v>
      </c>
      <c r="J140" s="10" t="n">
        <f aca="false">F140*I140</f>
        <v>1036532.97</v>
      </c>
      <c r="K140" s="11" t="s">
        <v>17</v>
      </c>
    </row>
    <row r="141" customFormat="false" ht="15" hidden="false" customHeight="false" outlineLevel="0" collapsed="false">
      <c r="A141" s="7" t="n">
        <v>22</v>
      </c>
      <c r="B141" s="7" t="n">
        <v>3</v>
      </c>
      <c r="C141" s="7" t="n">
        <v>301</v>
      </c>
      <c r="D141" s="8" t="s">
        <v>16</v>
      </c>
      <c r="E141" s="7" t="n">
        <v>2.9</v>
      </c>
      <c r="F141" s="7" t="n">
        <v>119.43</v>
      </c>
      <c r="G141" s="7" t="n">
        <v>101.414</v>
      </c>
      <c r="H141" s="7" t="n">
        <v>18.014</v>
      </c>
      <c r="I141" s="14" t="n">
        <v>8829</v>
      </c>
      <c r="J141" s="10" t="n">
        <f aca="false">F141*I141</f>
        <v>1054447.47</v>
      </c>
      <c r="K141" s="11" t="s">
        <v>17</v>
      </c>
    </row>
    <row r="142" customFormat="false" ht="15" hidden="false" customHeight="false" outlineLevel="0" collapsed="false">
      <c r="A142" s="7" t="n">
        <v>22</v>
      </c>
      <c r="B142" s="7" t="n">
        <v>3</v>
      </c>
      <c r="C142" s="7" t="n">
        <v>302</v>
      </c>
      <c r="D142" s="8" t="s">
        <v>16</v>
      </c>
      <c r="E142" s="7" t="n">
        <v>2.9</v>
      </c>
      <c r="F142" s="7" t="n">
        <v>120.95</v>
      </c>
      <c r="G142" s="7" t="n">
        <v>102.704</v>
      </c>
      <c r="H142" s="7" t="n">
        <v>18.243</v>
      </c>
      <c r="I142" s="14" t="n">
        <v>8729</v>
      </c>
      <c r="J142" s="10" t="n">
        <f aca="false">F142*I142</f>
        <v>1055772.55</v>
      </c>
      <c r="K142" s="11" t="s">
        <v>17</v>
      </c>
    </row>
    <row r="143" customFormat="false" ht="15" hidden="false" customHeight="false" outlineLevel="0" collapsed="false">
      <c r="A143" s="7" t="n">
        <v>22</v>
      </c>
      <c r="B143" s="7" t="n">
        <v>3</v>
      </c>
      <c r="C143" s="7" t="n">
        <v>303</v>
      </c>
      <c r="D143" s="8" t="s">
        <v>16</v>
      </c>
      <c r="E143" s="7" t="n">
        <v>2.9</v>
      </c>
      <c r="F143" s="7" t="n">
        <v>120.95</v>
      </c>
      <c r="G143" s="7" t="n">
        <v>102.704</v>
      </c>
      <c r="H143" s="7" t="n">
        <v>18.243</v>
      </c>
      <c r="I143" s="14" t="n">
        <v>8729</v>
      </c>
      <c r="J143" s="10" t="n">
        <f aca="false">F143*I143</f>
        <v>1055772.55</v>
      </c>
      <c r="K143" s="11" t="s">
        <v>17</v>
      </c>
    </row>
    <row r="144" customFormat="false" ht="15" hidden="false" customHeight="false" outlineLevel="0" collapsed="false">
      <c r="A144" s="7" t="n">
        <v>22</v>
      </c>
      <c r="B144" s="7" t="n">
        <v>3</v>
      </c>
      <c r="C144" s="7" t="n">
        <v>304</v>
      </c>
      <c r="D144" s="8" t="s">
        <v>16</v>
      </c>
      <c r="E144" s="7" t="n">
        <v>2.9</v>
      </c>
      <c r="F144" s="7" t="n">
        <v>119.43</v>
      </c>
      <c r="G144" s="7" t="n">
        <v>101.414</v>
      </c>
      <c r="H144" s="7" t="n">
        <v>18.014</v>
      </c>
      <c r="I144" s="14" t="n">
        <v>8829</v>
      </c>
      <c r="J144" s="10" t="n">
        <f aca="false">F144*I144</f>
        <v>1054447.47</v>
      </c>
      <c r="K144" s="11" t="s">
        <v>17</v>
      </c>
    </row>
    <row r="145" customFormat="false" ht="15" hidden="false" customHeight="false" outlineLevel="0" collapsed="false">
      <c r="A145" s="7" t="n">
        <v>22</v>
      </c>
      <c r="B145" s="7" t="n">
        <v>4</v>
      </c>
      <c r="C145" s="7" t="n">
        <v>401</v>
      </c>
      <c r="D145" s="8" t="s">
        <v>16</v>
      </c>
      <c r="E145" s="7" t="n">
        <v>2.9</v>
      </c>
      <c r="F145" s="7" t="n">
        <v>119.43</v>
      </c>
      <c r="G145" s="7" t="n">
        <v>101.414</v>
      </c>
      <c r="H145" s="7" t="n">
        <v>18.014</v>
      </c>
      <c r="I145" s="14" t="n">
        <v>8829</v>
      </c>
      <c r="J145" s="10" t="n">
        <f aca="false">F145*I145</f>
        <v>1054447.47</v>
      </c>
      <c r="K145" s="11" t="s">
        <v>17</v>
      </c>
    </row>
    <row r="146" customFormat="false" ht="15" hidden="false" customHeight="false" outlineLevel="0" collapsed="false">
      <c r="A146" s="7" t="n">
        <v>22</v>
      </c>
      <c r="B146" s="7" t="n">
        <v>4</v>
      </c>
      <c r="C146" s="7" t="n">
        <v>402</v>
      </c>
      <c r="D146" s="8" t="s">
        <v>16</v>
      </c>
      <c r="E146" s="7" t="n">
        <v>2.9</v>
      </c>
      <c r="F146" s="7" t="n">
        <v>120.95</v>
      </c>
      <c r="G146" s="7" t="n">
        <v>102.704</v>
      </c>
      <c r="H146" s="7" t="n">
        <v>18.243</v>
      </c>
      <c r="I146" s="14" t="n">
        <v>8729</v>
      </c>
      <c r="J146" s="10" t="n">
        <f aca="false">F146*I146</f>
        <v>1055772.55</v>
      </c>
      <c r="K146" s="11" t="s">
        <v>17</v>
      </c>
    </row>
    <row r="147" customFormat="false" ht="15" hidden="false" customHeight="false" outlineLevel="0" collapsed="false">
      <c r="A147" s="7" t="n">
        <v>22</v>
      </c>
      <c r="B147" s="7" t="n">
        <v>4</v>
      </c>
      <c r="C147" s="7" t="n">
        <v>403</v>
      </c>
      <c r="D147" s="8" t="s">
        <v>16</v>
      </c>
      <c r="E147" s="7" t="n">
        <v>2.9</v>
      </c>
      <c r="F147" s="7" t="n">
        <v>120.95</v>
      </c>
      <c r="G147" s="7" t="n">
        <v>102.704</v>
      </c>
      <c r="H147" s="7" t="n">
        <v>18.243</v>
      </c>
      <c r="I147" s="14" t="n">
        <v>8729</v>
      </c>
      <c r="J147" s="10" t="n">
        <f aca="false">F147*I147</f>
        <v>1055772.55</v>
      </c>
      <c r="K147" s="11" t="s">
        <v>17</v>
      </c>
    </row>
    <row r="148" customFormat="false" ht="15" hidden="false" customHeight="false" outlineLevel="0" collapsed="false">
      <c r="A148" s="7" t="n">
        <v>22</v>
      </c>
      <c r="B148" s="7" t="n">
        <v>4</v>
      </c>
      <c r="C148" s="7" t="n">
        <v>404</v>
      </c>
      <c r="D148" s="8" t="s">
        <v>16</v>
      </c>
      <c r="E148" s="7" t="n">
        <v>2.9</v>
      </c>
      <c r="F148" s="7" t="n">
        <v>119.43</v>
      </c>
      <c r="G148" s="7" t="n">
        <v>101.414</v>
      </c>
      <c r="H148" s="7" t="n">
        <v>18.014</v>
      </c>
      <c r="I148" s="14" t="n">
        <v>8829</v>
      </c>
      <c r="J148" s="10" t="n">
        <f aca="false">F148*I148</f>
        <v>1054447.47</v>
      </c>
      <c r="K148" s="11" t="s">
        <v>17</v>
      </c>
    </row>
    <row r="149" customFormat="false" ht="15" hidden="false" customHeight="false" outlineLevel="0" collapsed="false">
      <c r="A149" s="7" t="n">
        <v>22</v>
      </c>
      <c r="B149" s="7" t="n">
        <v>5</v>
      </c>
      <c r="C149" s="7" t="n">
        <v>501</v>
      </c>
      <c r="D149" s="8" t="s">
        <v>16</v>
      </c>
      <c r="E149" s="7" t="n">
        <v>2.9</v>
      </c>
      <c r="F149" s="7" t="n">
        <v>119.43</v>
      </c>
      <c r="G149" s="7" t="n">
        <v>101.414</v>
      </c>
      <c r="H149" s="7" t="n">
        <v>18.014</v>
      </c>
      <c r="I149" s="14" t="n">
        <v>9079</v>
      </c>
      <c r="J149" s="10" t="n">
        <f aca="false">F149*I149</f>
        <v>1084304.97</v>
      </c>
      <c r="K149" s="11" t="s">
        <v>17</v>
      </c>
    </row>
    <row r="150" customFormat="false" ht="15" hidden="false" customHeight="false" outlineLevel="0" collapsed="false">
      <c r="A150" s="7" t="n">
        <v>22</v>
      </c>
      <c r="B150" s="7" t="n">
        <v>5</v>
      </c>
      <c r="C150" s="7" t="n">
        <v>502</v>
      </c>
      <c r="D150" s="8" t="s">
        <v>16</v>
      </c>
      <c r="E150" s="7" t="n">
        <v>2.9</v>
      </c>
      <c r="F150" s="7" t="n">
        <v>120.95</v>
      </c>
      <c r="G150" s="7" t="n">
        <v>102.704</v>
      </c>
      <c r="H150" s="7" t="n">
        <v>18.243</v>
      </c>
      <c r="I150" s="14" t="n">
        <v>8979</v>
      </c>
      <c r="J150" s="10" t="n">
        <f aca="false">F150*I150</f>
        <v>1086010.05</v>
      </c>
      <c r="K150" s="11" t="s">
        <v>17</v>
      </c>
    </row>
    <row r="151" customFormat="false" ht="15" hidden="false" customHeight="false" outlineLevel="0" collapsed="false">
      <c r="A151" s="7" t="n">
        <v>22</v>
      </c>
      <c r="B151" s="7" t="n">
        <v>5</v>
      </c>
      <c r="C151" s="7" t="n">
        <v>503</v>
      </c>
      <c r="D151" s="8" t="s">
        <v>16</v>
      </c>
      <c r="E151" s="7" t="n">
        <v>2.9</v>
      </c>
      <c r="F151" s="7" t="n">
        <v>120.95</v>
      </c>
      <c r="G151" s="7" t="n">
        <v>102.704</v>
      </c>
      <c r="H151" s="7" t="n">
        <v>18.243</v>
      </c>
      <c r="I151" s="14" t="n">
        <v>8979</v>
      </c>
      <c r="J151" s="10" t="n">
        <f aca="false">F151*I151</f>
        <v>1086010.05</v>
      </c>
      <c r="K151" s="11" t="s">
        <v>17</v>
      </c>
    </row>
    <row r="152" customFormat="false" ht="15" hidden="false" customHeight="false" outlineLevel="0" collapsed="false">
      <c r="A152" s="7" t="n">
        <v>22</v>
      </c>
      <c r="B152" s="7" t="n">
        <v>5</v>
      </c>
      <c r="C152" s="7" t="n">
        <v>504</v>
      </c>
      <c r="D152" s="8" t="s">
        <v>16</v>
      </c>
      <c r="E152" s="7" t="n">
        <v>2.9</v>
      </c>
      <c r="F152" s="7" t="n">
        <v>119.43</v>
      </c>
      <c r="G152" s="7" t="n">
        <v>101.414</v>
      </c>
      <c r="H152" s="7" t="n">
        <v>18.014</v>
      </c>
      <c r="I152" s="14" t="n">
        <v>9079</v>
      </c>
      <c r="J152" s="10" t="n">
        <f aca="false">F152*I152</f>
        <v>1084304.97</v>
      </c>
      <c r="K152" s="11" t="s">
        <v>17</v>
      </c>
    </row>
    <row r="153" customFormat="false" ht="15" hidden="false" customHeight="false" outlineLevel="0" collapsed="false">
      <c r="A153" s="7" t="n">
        <v>22</v>
      </c>
      <c r="B153" s="7" t="n">
        <v>6</v>
      </c>
      <c r="C153" s="7" t="n">
        <v>601</v>
      </c>
      <c r="D153" s="8" t="s">
        <v>16</v>
      </c>
      <c r="E153" s="7" t="n">
        <v>2.9</v>
      </c>
      <c r="F153" s="7" t="n">
        <v>119.43</v>
      </c>
      <c r="G153" s="7" t="n">
        <v>101.414</v>
      </c>
      <c r="H153" s="7" t="n">
        <v>18.014</v>
      </c>
      <c r="I153" s="14" t="n">
        <v>9159</v>
      </c>
      <c r="J153" s="10" t="n">
        <f aca="false">F153*I153</f>
        <v>1093859.37</v>
      </c>
      <c r="K153" s="11" t="s">
        <v>17</v>
      </c>
    </row>
    <row r="154" customFormat="false" ht="15" hidden="false" customHeight="false" outlineLevel="0" collapsed="false">
      <c r="A154" s="7" t="n">
        <v>22</v>
      </c>
      <c r="B154" s="7" t="n">
        <v>6</v>
      </c>
      <c r="C154" s="7" t="n">
        <v>602</v>
      </c>
      <c r="D154" s="8" t="s">
        <v>16</v>
      </c>
      <c r="E154" s="7" t="n">
        <v>2.9</v>
      </c>
      <c r="F154" s="7" t="n">
        <v>120.95</v>
      </c>
      <c r="G154" s="7" t="n">
        <v>102.704</v>
      </c>
      <c r="H154" s="7" t="n">
        <v>18.243</v>
      </c>
      <c r="I154" s="14" t="n">
        <v>9059</v>
      </c>
      <c r="J154" s="10" t="n">
        <f aca="false">F154*I154</f>
        <v>1095686.05</v>
      </c>
      <c r="K154" s="11" t="s">
        <v>17</v>
      </c>
    </row>
    <row r="155" customFormat="false" ht="15" hidden="false" customHeight="false" outlineLevel="0" collapsed="false">
      <c r="A155" s="7" t="n">
        <v>22</v>
      </c>
      <c r="B155" s="7" t="n">
        <v>6</v>
      </c>
      <c r="C155" s="7" t="n">
        <v>603</v>
      </c>
      <c r="D155" s="8" t="s">
        <v>16</v>
      </c>
      <c r="E155" s="7" t="n">
        <v>2.9</v>
      </c>
      <c r="F155" s="7" t="n">
        <v>120.95</v>
      </c>
      <c r="G155" s="7" t="n">
        <v>102.704</v>
      </c>
      <c r="H155" s="7" t="n">
        <v>18.243</v>
      </c>
      <c r="I155" s="14" t="n">
        <v>9059</v>
      </c>
      <c r="J155" s="10" t="n">
        <f aca="false">F155*I155</f>
        <v>1095686.05</v>
      </c>
      <c r="K155" s="11" t="s">
        <v>17</v>
      </c>
    </row>
    <row r="156" customFormat="false" ht="15" hidden="false" customHeight="false" outlineLevel="0" collapsed="false">
      <c r="A156" s="7" t="n">
        <v>22</v>
      </c>
      <c r="B156" s="7" t="n">
        <v>6</v>
      </c>
      <c r="C156" s="7" t="n">
        <v>604</v>
      </c>
      <c r="D156" s="8" t="s">
        <v>16</v>
      </c>
      <c r="E156" s="7" t="n">
        <v>2.9</v>
      </c>
      <c r="F156" s="7" t="n">
        <v>119.43</v>
      </c>
      <c r="G156" s="7" t="n">
        <v>101.414</v>
      </c>
      <c r="H156" s="7" t="n">
        <v>18.014</v>
      </c>
      <c r="I156" s="14" t="n">
        <v>9159</v>
      </c>
      <c r="J156" s="10" t="n">
        <f aca="false">F156*I156</f>
        <v>1093859.37</v>
      </c>
      <c r="K156" s="11" t="s">
        <v>17</v>
      </c>
    </row>
    <row r="157" customFormat="false" ht="15" hidden="false" customHeight="false" outlineLevel="0" collapsed="false">
      <c r="A157" s="7" t="n">
        <v>22</v>
      </c>
      <c r="B157" s="7" t="n">
        <v>7</v>
      </c>
      <c r="C157" s="7" t="n">
        <v>701</v>
      </c>
      <c r="D157" s="8" t="s">
        <v>16</v>
      </c>
      <c r="E157" s="7" t="n">
        <v>2.9</v>
      </c>
      <c r="F157" s="7" t="n">
        <v>119.43</v>
      </c>
      <c r="G157" s="7" t="n">
        <v>101.414</v>
      </c>
      <c r="H157" s="7" t="n">
        <v>18.014</v>
      </c>
      <c r="I157" s="14" t="n">
        <v>9239</v>
      </c>
      <c r="J157" s="10" t="n">
        <f aca="false">F157*I157</f>
        <v>1103413.77</v>
      </c>
      <c r="K157" s="11" t="s">
        <v>17</v>
      </c>
    </row>
    <row r="158" customFormat="false" ht="15" hidden="false" customHeight="false" outlineLevel="0" collapsed="false">
      <c r="A158" s="7" t="n">
        <v>22</v>
      </c>
      <c r="B158" s="7" t="n">
        <v>7</v>
      </c>
      <c r="C158" s="7" t="n">
        <v>702</v>
      </c>
      <c r="D158" s="8" t="s">
        <v>16</v>
      </c>
      <c r="E158" s="7" t="n">
        <v>2.9</v>
      </c>
      <c r="F158" s="7" t="n">
        <v>120.95</v>
      </c>
      <c r="G158" s="7" t="n">
        <v>102.704</v>
      </c>
      <c r="H158" s="7" t="n">
        <v>18.243</v>
      </c>
      <c r="I158" s="14" t="n">
        <v>9139</v>
      </c>
      <c r="J158" s="10" t="n">
        <f aca="false">F158*I158</f>
        <v>1105362.05</v>
      </c>
      <c r="K158" s="11" t="s">
        <v>17</v>
      </c>
    </row>
    <row r="159" customFormat="false" ht="15" hidden="false" customHeight="false" outlineLevel="0" collapsed="false">
      <c r="A159" s="7" t="n">
        <v>22</v>
      </c>
      <c r="B159" s="7" t="n">
        <v>7</v>
      </c>
      <c r="C159" s="7" t="n">
        <v>703</v>
      </c>
      <c r="D159" s="8" t="s">
        <v>16</v>
      </c>
      <c r="E159" s="7" t="n">
        <v>2.9</v>
      </c>
      <c r="F159" s="7" t="n">
        <v>120.95</v>
      </c>
      <c r="G159" s="7" t="n">
        <v>102.704</v>
      </c>
      <c r="H159" s="7" t="n">
        <v>18.243</v>
      </c>
      <c r="I159" s="14" t="n">
        <v>9139</v>
      </c>
      <c r="J159" s="10" t="n">
        <f aca="false">F159*I159</f>
        <v>1105362.05</v>
      </c>
      <c r="K159" s="11" t="s">
        <v>17</v>
      </c>
    </row>
    <row r="160" customFormat="false" ht="15" hidden="false" customHeight="false" outlineLevel="0" collapsed="false">
      <c r="A160" s="7" t="n">
        <v>22</v>
      </c>
      <c r="B160" s="7" t="n">
        <v>7</v>
      </c>
      <c r="C160" s="7" t="n">
        <v>704</v>
      </c>
      <c r="D160" s="8" t="s">
        <v>16</v>
      </c>
      <c r="E160" s="7" t="n">
        <v>2.9</v>
      </c>
      <c r="F160" s="7" t="n">
        <v>119.43</v>
      </c>
      <c r="G160" s="7" t="n">
        <v>101.414</v>
      </c>
      <c r="H160" s="7" t="n">
        <v>18.014</v>
      </c>
      <c r="I160" s="14" t="n">
        <v>9239</v>
      </c>
      <c r="J160" s="10" t="n">
        <f aca="false">F160*I160</f>
        <v>1103413.77</v>
      </c>
      <c r="K160" s="11" t="s">
        <v>17</v>
      </c>
    </row>
    <row r="161" customFormat="false" ht="15" hidden="false" customHeight="false" outlineLevel="0" collapsed="false">
      <c r="A161" s="7" t="n">
        <v>22</v>
      </c>
      <c r="B161" s="7" t="n">
        <v>8</v>
      </c>
      <c r="C161" s="7" t="n">
        <v>801</v>
      </c>
      <c r="D161" s="8" t="s">
        <v>18</v>
      </c>
      <c r="E161" s="7" t="n">
        <v>2.9</v>
      </c>
      <c r="F161" s="7" t="n">
        <v>108.15</v>
      </c>
      <c r="G161" s="7" t="n">
        <v>91.837</v>
      </c>
      <c r="H161" s="7" t="n">
        <v>16.313</v>
      </c>
      <c r="I161" s="14" t="n">
        <v>8939</v>
      </c>
      <c r="J161" s="10" t="n">
        <f aca="false">F161*I161</f>
        <v>966752.85</v>
      </c>
      <c r="K161" s="11" t="s">
        <v>17</v>
      </c>
    </row>
    <row r="162" customFormat="false" ht="15" hidden="false" customHeight="false" outlineLevel="0" collapsed="false">
      <c r="A162" s="7" t="n">
        <v>22</v>
      </c>
      <c r="B162" s="7" t="n">
        <v>8</v>
      </c>
      <c r="C162" s="7" t="n">
        <v>802</v>
      </c>
      <c r="D162" s="8" t="s">
        <v>18</v>
      </c>
      <c r="E162" s="7" t="n">
        <v>2.9</v>
      </c>
      <c r="F162" s="7" t="n">
        <v>110.24</v>
      </c>
      <c r="G162" s="7" t="n">
        <v>93.607</v>
      </c>
      <c r="H162" s="7" t="n">
        <v>16.628</v>
      </c>
      <c r="I162" s="14" t="n">
        <v>8839</v>
      </c>
      <c r="J162" s="10" t="n">
        <f aca="false">F162*I162</f>
        <v>974411.36</v>
      </c>
      <c r="K162" s="11" t="s">
        <v>17</v>
      </c>
    </row>
    <row r="163" customFormat="false" ht="15" hidden="false" customHeight="false" outlineLevel="0" collapsed="false">
      <c r="A163" s="7" t="n">
        <v>22</v>
      </c>
      <c r="B163" s="7" t="n">
        <v>8</v>
      </c>
      <c r="C163" s="7" t="n">
        <v>803</v>
      </c>
      <c r="D163" s="8" t="s">
        <v>18</v>
      </c>
      <c r="E163" s="7" t="n">
        <v>2.9</v>
      </c>
      <c r="F163" s="7" t="n">
        <v>110.24</v>
      </c>
      <c r="G163" s="7" t="n">
        <v>93.607</v>
      </c>
      <c r="H163" s="7" t="n">
        <v>16.628</v>
      </c>
      <c r="I163" s="14" t="n">
        <v>8839</v>
      </c>
      <c r="J163" s="10" t="n">
        <f aca="false">F163*I163</f>
        <v>974411.36</v>
      </c>
      <c r="K163" s="11" t="s">
        <v>17</v>
      </c>
    </row>
    <row r="164" customFormat="false" ht="15" hidden="false" customHeight="false" outlineLevel="0" collapsed="false">
      <c r="A164" s="7" t="n">
        <v>22</v>
      </c>
      <c r="B164" s="7" t="n">
        <v>8</v>
      </c>
      <c r="C164" s="7" t="n">
        <v>804</v>
      </c>
      <c r="D164" s="8" t="s">
        <v>18</v>
      </c>
      <c r="E164" s="7" t="n">
        <v>2.9</v>
      </c>
      <c r="F164" s="7" t="n">
        <v>108.15</v>
      </c>
      <c r="G164" s="7" t="n">
        <v>93.607</v>
      </c>
      <c r="H164" s="7" t="n">
        <v>16.628</v>
      </c>
      <c r="I164" s="14" t="n">
        <v>8939</v>
      </c>
      <c r="J164" s="10" t="n">
        <f aca="false">F164*I164</f>
        <v>966752.85</v>
      </c>
      <c r="K164" s="11" t="s">
        <v>17</v>
      </c>
    </row>
  </sheetData>
  <mergeCells count="5">
    <mergeCell ref="A1:K1"/>
    <mergeCell ref="A2:H2"/>
    <mergeCell ref="I2:K2"/>
    <mergeCell ref="A3:F3"/>
    <mergeCell ref="G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1:47:00Z</dcterms:created>
  <dc:creator>微软用户</dc:creator>
  <dc:description/>
  <dc:language>en-US</dc:language>
  <cp:lastModifiedBy>小明不思义</cp:lastModifiedBy>
  <cp:lastPrinted>2020-03-04T07:01:16Z</cp:lastPrinted>
  <dcterms:modified xsi:type="dcterms:W3CDTF">2023-09-18T07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E5FF011274481C9508CBAFEBCEE54F</vt:lpwstr>
  </property>
  <property fmtid="{D5CDD505-2E9C-101B-9397-08002B2CF9AE}" pid="3" name="KSOProductBuildVer">
    <vt:lpwstr>2052-12.1.0.15120</vt:lpwstr>
  </property>
</Properties>
</file>